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cations" sheetId="1" state="visible" r:id="rId2"/>
    <sheet name="Muntiplications2" sheetId="2" state="visible" r:id="rId3"/>
    <sheet name="Muntiplications3" sheetId="3" state="visible" r:id="rId4"/>
  </sheets>
  <definedNames>
    <definedName function="false" hidden="false" localSheetId="0" name="_xlnm.Print_Area" vbProcedure="false">Multiplications!$A$1:$AD$29</definedName>
    <definedName function="false" hidden="false" localSheetId="1" name="_xlnm.Print_Area" vbProcedure="false">Muntiplications2!$A$1:$AD$29</definedName>
    <definedName function="false" hidden="false" localSheetId="2" name="_xlnm.Print_Area" vbProcedure="false">Muntiplications3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Générateur aléatoire de tables de multiplications</t>
  </si>
  <si>
    <t xml:space="preserve">Facile</t>
  </si>
  <si>
    <t xml:space="preserve">Appuyer sur la touche F9 pour modifier les grilles …</t>
  </si>
  <si>
    <t xml:space="preserve">© Lestienne</t>
  </si>
  <si>
    <t xml:space="preserve">Ecole Sainte-Maie</t>
  </si>
  <si>
    <t xml:space="preserve">01170 CHEVRY</t>
  </si>
  <si>
    <t xml:space="preserve">Moyen</t>
  </si>
  <si>
    <t xml:space="preserve">© Hervé Lestienne</t>
  </si>
  <si>
    <t xml:space="preserve">Diffic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sz val="8"/>
      <color rgb="FF00CCFF"/>
      <name val="Calibri"/>
      <family val="2"/>
    </font>
    <font>
      <sz val="20"/>
      <color rgb="FF00CCFF"/>
      <name val="Calibri"/>
      <family val="2"/>
    </font>
    <font>
      <sz val="8"/>
      <color rgb="FFFF0000"/>
      <name val="Calibri"/>
      <family val="2"/>
    </font>
    <font>
      <sz val="20"/>
      <color rgb="FFFF0000"/>
      <name val="Calibri"/>
      <family val="2"/>
    </font>
    <font>
      <sz val="12"/>
      <color rgb="FF000000"/>
      <name val="Calibri"/>
      <family val="2"/>
    </font>
    <font>
      <sz val="20"/>
      <color rgb="FFFFFFCC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9921875" defaultRowHeight="25.8" zeroHeight="false" outlineLevelRow="0" outlineLevelCol="0"/>
  <cols>
    <col collapsed="false" customWidth="true" hidden="false" outlineLevel="0" max="1" min="1" style="1" width="3.99"/>
    <col collapsed="false" customWidth="true" hidden="false" outlineLevel="0" max="10" min="2" style="1" width="4.55"/>
    <col collapsed="false" customWidth="true" hidden="false" outlineLevel="0" max="11" min="11" style="1" width="3.1"/>
    <col collapsed="false" customWidth="false" hidden="true" outlineLevel="0" max="14" min="12" style="2" width="4.99"/>
    <col collapsed="false" customWidth="true" hidden="true" outlineLevel="0" max="15" min="15" style="1" width="19.33"/>
    <col collapsed="false" customWidth="false" hidden="true" outlineLevel="0" max="18" min="16" style="2" width="4.99"/>
    <col collapsed="false" customWidth="true" hidden="true" outlineLevel="0" max="19" min="19" style="1" width="19.33"/>
    <col collapsed="false" customWidth="false" hidden="true" outlineLevel="0" max="20" min="20" style="1" width="4.99"/>
    <col collapsed="false" customWidth="true" hidden="false" outlineLevel="0" max="21" min="21" style="1" width="3.99"/>
    <col collapsed="false" customWidth="true" hidden="false" outlineLevel="0" max="30" min="22" style="1" width="4.55"/>
    <col collapsed="false" customWidth="false" hidden="true" outlineLevel="0" max="31" min="31" style="1" width="4.99"/>
    <col collapsed="false" customWidth="false" hidden="true" outlineLevel="0" max="34" min="32" style="2" width="4.99"/>
    <col collapsed="false" customWidth="true" hidden="true" outlineLevel="0" max="35" min="35" style="1" width="19.33"/>
    <col collapsed="false" customWidth="false" hidden="true" outlineLevel="0" max="38" min="36" style="2" width="4.99"/>
    <col collapsed="false" customWidth="true" hidden="true" outlineLevel="0" max="39" min="39" style="1" width="19.33"/>
    <col collapsed="false" customWidth="false" hidden="false" outlineLevel="0" max="257" min="40" style="1" width="4.99"/>
  </cols>
  <sheetData>
    <row r="1" customFormat="false" ht="31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5.8" hidden="false" customHeight="false" outlineLevel="0" collapsed="false">
      <c r="A2" s="4" t="s">
        <v>1</v>
      </c>
    </row>
    <row r="3" s="5" customFormat="true" ht="25.8" hidden="false" customHeight="false" outlineLevel="0" collapsed="false">
      <c r="B3" s="6" t="str">
        <f aca="false">R4</f>
        <v>6</v>
      </c>
      <c r="C3" s="6" t="str">
        <f aca="false">R5</f>
        <v>3</v>
      </c>
      <c r="D3" s="6" t="str">
        <f aca="false">R6</f>
        <v>9</v>
      </c>
      <c r="E3" s="6" t="str">
        <f aca="false">R7</f>
        <v>4</v>
      </c>
      <c r="F3" s="6" t="str">
        <f aca="false">R8</f>
        <v>2</v>
      </c>
      <c r="G3" s="6" t="str">
        <f aca="false">R9</f>
        <v>8</v>
      </c>
      <c r="H3" s="6" t="str">
        <f aca="false">R10</f>
        <v>7</v>
      </c>
      <c r="I3" s="6" t="str">
        <f aca="false">R11</f>
        <v>5</v>
      </c>
      <c r="J3" s="6" t="str">
        <f aca="false">R12</f>
        <v>1</v>
      </c>
      <c r="L3" s="7"/>
      <c r="M3" s="7"/>
      <c r="N3" s="7"/>
      <c r="P3" s="7"/>
      <c r="Q3" s="7"/>
      <c r="R3" s="7"/>
      <c r="V3" s="6" t="str">
        <f aca="false">AL4</f>
        <v>5</v>
      </c>
      <c r="W3" s="6" t="str">
        <f aca="false">AL5</f>
        <v>4</v>
      </c>
      <c r="X3" s="6" t="str">
        <f aca="false">AL6</f>
        <v>9</v>
      </c>
      <c r="Y3" s="6" t="str">
        <f aca="false">AL7</f>
        <v>6</v>
      </c>
      <c r="Z3" s="6" t="str">
        <f aca="false">AL8</f>
        <v>2</v>
      </c>
      <c r="AA3" s="6" t="str">
        <f aca="false">AL9</f>
        <v>3</v>
      </c>
      <c r="AB3" s="6" t="str">
        <f aca="false">AL10</f>
        <v>1</v>
      </c>
      <c r="AC3" s="6" t="str">
        <f aca="false">AL11</f>
        <v>7</v>
      </c>
      <c r="AD3" s="6" t="str">
        <f aca="false">AL12</f>
        <v>8</v>
      </c>
      <c r="AF3" s="7"/>
      <c r="AG3" s="7"/>
      <c r="AH3" s="7"/>
      <c r="AJ3" s="7"/>
      <c r="AK3" s="7"/>
      <c r="AL3" s="7"/>
    </row>
    <row r="4" s="5" customFormat="true" ht="25.8" hidden="false" customHeight="false" outlineLevel="0" collapsed="false">
      <c r="A4" s="6" t="str">
        <f aca="false">N4</f>
        <v>8</v>
      </c>
      <c r="B4" s="8"/>
      <c r="C4" s="8"/>
      <c r="D4" s="8"/>
      <c r="E4" s="8"/>
      <c r="F4" s="8"/>
      <c r="G4" s="8"/>
      <c r="H4" s="8"/>
      <c r="I4" s="8"/>
      <c r="J4" s="8"/>
      <c r="L4" s="7" t="n">
        <v>9</v>
      </c>
      <c r="M4" s="7" t="n">
        <f aca="true">ROUNDDOWN(RAND()*L4,0)+1</f>
        <v>8</v>
      </c>
      <c r="N4" s="9" t="str">
        <f aca="false">MID(O4,M4,1)</f>
        <v>8</v>
      </c>
      <c r="O4" s="10" t="str">
        <f aca="false">"123456789"</f>
        <v>123456789</v>
      </c>
      <c r="P4" s="7" t="n">
        <v>9</v>
      </c>
      <c r="Q4" s="7" t="n">
        <f aca="true">ROUNDDOWN(RAND()*P4,0)+1</f>
        <v>6</v>
      </c>
      <c r="R4" s="9" t="str">
        <f aca="false">MID(S4,Q4,1)</f>
        <v>6</v>
      </c>
      <c r="S4" s="10" t="str">
        <f aca="false">"123456789"</f>
        <v>123456789</v>
      </c>
      <c r="U4" s="6" t="str">
        <f aca="false">AH4</f>
        <v>3</v>
      </c>
      <c r="V4" s="8"/>
      <c r="W4" s="8"/>
      <c r="X4" s="8"/>
      <c r="Y4" s="8"/>
      <c r="Z4" s="8"/>
      <c r="AA4" s="8"/>
      <c r="AB4" s="8"/>
      <c r="AC4" s="8"/>
      <c r="AD4" s="8"/>
      <c r="AF4" s="7" t="n">
        <v>9</v>
      </c>
      <c r="AG4" s="7" t="n">
        <f aca="true">ROUNDDOWN(RAND()*AF4,0)+1</f>
        <v>3</v>
      </c>
      <c r="AH4" s="9" t="str">
        <f aca="false">MID(AI4,AG4,1)</f>
        <v>3</v>
      </c>
      <c r="AI4" s="10" t="str">
        <f aca="false">"123456789"</f>
        <v>123456789</v>
      </c>
      <c r="AJ4" s="7" t="n">
        <v>9</v>
      </c>
      <c r="AK4" s="7" t="n">
        <f aca="true">ROUNDDOWN(RAND()*AJ4,0)+1</f>
        <v>5</v>
      </c>
      <c r="AL4" s="9" t="str">
        <f aca="false">MID(AM4,AK4,1)</f>
        <v>5</v>
      </c>
      <c r="AM4" s="10" t="str">
        <f aca="false">"123456789"</f>
        <v>123456789</v>
      </c>
    </row>
    <row r="5" s="5" customFormat="true" ht="25.8" hidden="false" customHeight="false" outlineLevel="0" collapsed="false">
      <c r="A5" s="6" t="str">
        <f aca="false">N5</f>
        <v>1</v>
      </c>
      <c r="B5" s="8"/>
      <c r="C5" s="8"/>
      <c r="D5" s="8"/>
      <c r="E5" s="8"/>
      <c r="F5" s="8"/>
      <c r="G5" s="8"/>
      <c r="H5" s="8"/>
      <c r="I5" s="8"/>
      <c r="J5" s="8"/>
      <c r="L5" s="7" t="n">
        <v>8</v>
      </c>
      <c r="M5" s="7" t="n">
        <f aca="true">ROUNDDOWN(RAND()*L5,0)+1</f>
        <v>1</v>
      </c>
      <c r="N5" s="9" t="str">
        <f aca="false">MID(O5,M5,1)</f>
        <v>1</v>
      </c>
      <c r="O5" s="10" t="str">
        <f aca="false">CONCATENATE(LEFT(O4,M4-1),RIGHT(O4,L5-M4+1))</f>
        <v>12345679</v>
      </c>
      <c r="P5" s="7" t="n">
        <v>8</v>
      </c>
      <c r="Q5" s="7" t="n">
        <f aca="true">ROUNDDOWN(RAND()*P5,0)+1</f>
        <v>3</v>
      </c>
      <c r="R5" s="9" t="str">
        <f aca="false">MID(S5,Q5,1)</f>
        <v>3</v>
      </c>
      <c r="S5" s="10" t="str">
        <f aca="false">CONCATENATE(LEFT(S4,Q4-1),RIGHT(S4,P5-Q4+1))</f>
        <v>12345789</v>
      </c>
      <c r="U5" s="6" t="str">
        <f aca="false">AH5</f>
        <v>7</v>
      </c>
      <c r="V5" s="8"/>
      <c r="W5" s="8"/>
      <c r="X5" s="8"/>
      <c r="Y5" s="8"/>
      <c r="Z5" s="8"/>
      <c r="AA5" s="8"/>
      <c r="AB5" s="8"/>
      <c r="AC5" s="8"/>
      <c r="AD5" s="8"/>
      <c r="AF5" s="7" t="n">
        <v>8</v>
      </c>
      <c r="AG5" s="7" t="n">
        <f aca="true">ROUNDDOWN(RAND()*AF5,0)+1</f>
        <v>6</v>
      </c>
      <c r="AH5" s="9" t="str">
        <f aca="false">MID(AI5,AG5,1)</f>
        <v>7</v>
      </c>
      <c r="AI5" s="10" t="str">
        <f aca="false">CONCATENATE(LEFT(AI4,AG4-1),RIGHT(AI4,AF5-AG4+1))</f>
        <v>12456789</v>
      </c>
      <c r="AJ5" s="7" t="n">
        <v>8</v>
      </c>
      <c r="AK5" s="7" t="n">
        <f aca="true">ROUNDDOWN(RAND()*AJ5,0)+1</f>
        <v>4</v>
      </c>
      <c r="AL5" s="9" t="str">
        <f aca="false">MID(AM5,AK5,1)</f>
        <v>4</v>
      </c>
      <c r="AM5" s="10" t="str">
        <f aca="false">CONCATENATE(LEFT(AM4,AK4-1),RIGHT(AM4,AJ5-AK4+1))</f>
        <v>12346789</v>
      </c>
    </row>
    <row r="6" s="5" customFormat="true" ht="25.8" hidden="false" customHeight="false" outlineLevel="0" collapsed="false">
      <c r="A6" s="6" t="str">
        <f aca="false">N6</f>
        <v>7</v>
      </c>
      <c r="B6" s="8"/>
      <c r="C6" s="8"/>
      <c r="D6" s="8"/>
      <c r="E6" s="8"/>
      <c r="F6" s="8"/>
      <c r="G6" s="8"/>
      <c r="H6" s="8"/>
      <c r="I6" s="8"/>
      <c r="J6" s="8"/>
      <c r="L6" s="7" t="n">
        <v>7</v>
      </c>
      <c r="M6" s="7" t="n">
        <f aca="true">ROUNDDOWN(RAND()*L6,0)+1</f>
        <v>6</v>
      </c>
      <c r="N6" s="9" t="str">
        <f aca="false">MID(O6,M6,1)</f>
        <v>7</v>
      </c>
      <c r="O6" s="10" t="str">
        <f aca="false">CONCATENATE(LEFT(O5,M5-1),RIGHT(O5,L6-M5+1))</f>
        <v>2345679</v>
      </c>
      <c r="P6" s="7" t="n">
        <v>7</v>
      </c>
      <c r="Q6" s="7" t="n">
        <f aca="true">ROUNDDOWN(RAND()*P6,0)+1</f>
        <v>7</v>
      </c>
      <c r="R6" s="9" t="str">
        <f aca="false">MID(S6,Q6,1)</f>
        <v>9</v>
      </c>
      <c r="S6" s="10" t="str">
        <f aca="false">CONCATENATE(LEFT(S5,Q5-1),RIGHT(S5,P6-Q5+1))</f>
        <v>1245789</v>
      </c>
      <c r="U6" s="6" t="str">
        <f aca="false">AH6</f>
        <v>1</v>
      </c>
      <c r="V6" s="8"/>
      <c r="W6" s="8"/>
      <c r="X6" s="8"/>
      <c r="Y6" s="8"/>
      <c r="Z6" s="8"/>
      <c r="AA6" s="8"/>
      <c r="AB6" s="8"/>
      <c r="AC6" s="8"/>
      <c r="AD6" s="8"/>
      <c r="AF6" s="7" t="n">
        <v>7</v>
      </c>
      <c r="AG6" s="7" t="n">
        <f aca="true">ROUNDDOWN(RAND()*AF6,0)+1</f>
        <v>1</v>
      </c>
      <c r="AH6" s="9" t="str">
        <f aca="false">MID(AI6,AG6,1)</f>
        <v>1</v>
      </c>
      <c r="AI6" s="10" t="str">
        <f aca="false">CONCATENATE(LEFT(AI5,AG5-1),RIGHT(AI5,AF6-AG5+1))</f>
        <v>1245689</v>
      </c>
      <c r="AJ6" s="7" t="n">
        <v>7</v>
      </c>
      <c r="AK6" s="7" t="n">
        <f aca="true">ROUNDDOWN(RAND()*AJ6,0)+1</f>
        <v>7</v>
      </c>
      <c r="AL6" s="9" t="str">
        <f aca="false">MID(AM6,AK6,1)</f>
        <v>9</v>
      </c>
      <c r="AM6" s="10" t="str">
        <f aca="false">CONCATENATE(LEFT(AM5,AK5-1),RIGHT(AM5,AJ6-AK5+1))</f>
        <v>1236789</v>
      </c>
    </row>
    <row r="7" s="5" customFormat="true" ht="25.8" hidden="false" customHeight="false" outlineLevel="0" collapsed="false">
      <c r="A7" s="6" t="str">
        <f aca="false">N7</f>
        <v>3</v>
      </c>
      <c r="B7" s="8"/>
      <c r="C7" s="8"/>
      <c r="D7" s="8"/>
      <c r="E7" s="8"/>
      <c r="F7" s="8"/>
      <c r="G7" s="8"/>
      <c r="H7" s="8"/>
      <c r="I7" s="8"/>
      <c r="J7" s="8"/>
      <c r="L7" s="7" t="n">
        <v>6</v>
      </c>
      <c r="M7" s="7" t="n">
        <f aca="true">ROUNDDOWN(RAND()*L7,0)+1</f>
        <v>2</v>
      </c>
      <c r="N7" s="9" t="str">
        <f aca="false">MID(O7,M7,1)</f>
        <v>3</v>
      </c>
      <c r="O7" s="10" t="str">
        <f aca="false">CONCATENATE(LEFT(O6,M6-1),RIGHT(O6,L7-M6+1))</f>
        <v>234569</v>
      </c>
      <c r="P7" s="7" t="n">
        <v>6</v>
      </c>
      <c r="Q7" s="7" t="n">
        <f aca="true">ROUNDDOWN(RAND()*P7,0)+1</f>
        <v>3</v>
      </c>
      <c r="R7" s="9" t="str">
        <f aca="false">MID(S7,Q7,1)</f>
        <v>4</v>
      </c>
      <c r="S7" s="10" t="str">
        <f aca="false">CONCATENATE(LEFT(S6,Q6-1),RIGHT(S6,P7-Q6+1))</f>
        <v>124578</v>
      </c>
      <c r="U7" s="6" t="str">
        <f aca="false">AH7</f>
        <v>6</v>
      </c>
      <c r="V7" s="8"/>
      <c r="W7" s="8"/>
      <c r="X7" s="8"/>
      <c r="Y7" s="8"/>
      <c r="Z7" s="8"/>
      <c r="AA7" s="8"/>
      <c r="AB7" s="8"/>
      <c r="AC7" s="8"/>
      <c r="AD7" s="8"/>
      <c r="AF7" s="7" t="n">
        <v>6</v>
      </c>
      <c r="AG7" s="7" t="n">
        <f aca="true">ROUNDDOWN(RAND()*AF7,0)+1</f>
        <v>4</v>
      </c>
      <c r="AH7" s="9" t="str">
        <f aca="false">MID(AI7,AG7,1)</f>
        <v>6</v>
      </c>
      <c r="AI7" s="10" t="str">
        <f aca="false">CONCATENATE(LEFT(AI6,AG6-1),RIGHT(AI6,AF7-AG6+1))</f>
        <v>245689</v>
      </c>
      <c r="AJ7" s="7" t="n">
        <v>6</v>
      </c>
      <c r="AK7" s="7" t="n">
        <f aca="true">ROUNDDOWN(RAND()*AJ7,0)+1</f>
        <v>4</v>
      </c>
      <c r="AL7" s="9" t="str">
        <f aca="false">MID(AM7,AK7,1)</f>
        <v>6</v>
      </c>
      <c r="AM7" s="10" t="str">
        <f aca="false">CONCATENATE(LEFT(AM6,AK6-1),RIGHT(AM6,AJ7-AK6+1))</f>
        <v>123678</v>
      </c>
    </row>
    <row r="8" s="5" customFormat="true" ht="25.8" hidden="false" customHeight="false" outlineLevel="0" collapsed="false">
      <c r="A8" s="6" t="str">
        <f aca="false">N8</f>
        <v>5</v>
      </c>
      <c r="B8" s="8"/>
      <c r="C8" s="8"/>
      <c r="D8" s="8"/>
      <c r="E8" s="8"/>
      <c r="F8" s="8"/>
      <c r="G8" s="8"/>
      <c r="H8" s="8"/>
      <c r="I8" s="8"/>
      <c r="J8" s="8"/>
      <c r="L8" s="7" t="n">
        <v>5</v>
      </c>
      <c r="M8" s="7" t="n">
        <f aca="true">ROUNDDOWN(RAND()*L8,0)+1</f>
        <v>3</v>
      </c>
      <c r="N8" s="9" t="str">
        <f aca="false">MID(O8,M8,1)</f>
        <v>5</v>
      </c>
      <c r="O8" s="10" t="str">
        <f aca="false">CONCATENATE(LEFT(O7,M7-1),RIGHT(O7,L8-M7+1))</f>
        <v>24569</v>
      </c>
      <c r="P8" s="7" t="n">
        <v>5</v>
      </c>
      <c r="Q8" s="7" t="n">
        <f aca="true">ROUNDDOWN(RAND()*P8,0)+1</f>
        <v>2</v>
      </c>
      <c r="R8" s="9" t="str">
        <f aca="false">MID(S8,Q8,1)</f>
        <v>2</v>
      </c>
      <c r="S8" s="10" t="str">
        <f aca="false">CONCATENATE(LEFT(S7,Q7-1),RIGHT(S7,P8-Q7+1))</f>
        <v>12578</v>
      </c>
      <c r="U8" s="6" t="str">
        <f aca="false">AH8</f>
        <v>9</v>
      </c>
      <c r="V8" s="8"/>
      <c r="W8" s="8"/>
      <c r="X8" s="8"/>
      <c r="Y8" s="8"/>
      <c r="Z8" s="8"/>
      <c r="AA8" s="8"/>
      <c r="AB8" s="8"/>
      <c r="AC8" s="8"/>
      <c r="AD8" s="8"/>
      <c r="AF8" s="7" t="n">
        <v>5</v>
      </c>
      <c r="AG8" s="7" t="n">
        <f aca="true">ROUNDDOWN(RAND()*AF8,0)+1</f>
        <v>5</v>
      </c>
      <c r="AH8" s="9" t="str">
        <f aca="false">MID(AI8,AG8,1)</f>
        <v>9</v>
      </c>
      <c r="AI8" s="10" t="str">
        <f aca="false">CONCATENATE(LEFT(AI7,AG7-1),RIGHT(AI7,AF8-AG7+1))</f>
        <v>24589</v>
      </c>
      <c r="AJ8" s="7" t="n">
        <v>5</v>
      </c>
      <c r="AK8" s="7" t="n">
        <f aca="true">ROUNDDOWN(RAND()*AJ8,0)+1</f>
        <v>2</v>
      </c>
      <c r="AL8" s="9" t="str">
        <f aca="false">MID(AM8,AK8,1)</f>
        <v>2</v>
      </c>
      <c r="AM8" s="10" t="str">
        <f aca="false">CONCATENATE(LEFT(AM7,AK7-1),RIGHT(AM7,AJ8-AK7+1))</f>
        <v>12378</v>
      </c>
    </row>
    <row r="9" s="5" customFormat="true" ht="25.8" hidden="false" customHeight="false" outlineLevel="0" collapsed="false">
      <c r="A9" s="6" t="str">
        <f aca="false">N9</f>
        <v>4</v>
      </c>
      <c r="B9" s="8"/>
      <c r="C9" s="8"/>
      <c r="D9" s="8"/>
      <c r="E9" s="8"/>
      <c r="F9" s="8"/>
      <c r="G9" s="8"/>
      <c r="H9" s="8"/>
      <c r="I9" s="8"/>
      <c r="J9" s="8"/>
      <c r="L9" s="7" t="n">
        <v>4</v>
      </c>
      <c r="M9" s="7" t="n">
        <f aca="true">ROUNDDOWN(RAND()*L9,0)+1</f>
        <v>2</v>
      </c>
      <c r="N9" s="9" t="str">
        <f aca="false">MID(O9,M9,1)</f>
        <v>4</v>
      </c>
      <c r="O9" s="10" t="str">
        <f aca="false">CONCATENATE(LEFT(O8,M8-1),RIGHT(O8,L9-M8+1))</f>
        <v>2469</v>
      </c>
      <c r="P9" s="7" t="n">
        <v>4</v>
      </c>
      <c r="Q9" s="7" t="n">
        <f aca="true">ROUNDDOWN(RAND()*P9,0)+1</f>
        <v>4</v>
      </c>
      <c r="R9" s="9" t="str">
        <f aca="false">MID(S9,Q9,1)</f>
        <v>8</v>
      </c>
      <c r="S9" s="10" t="str">
        <f aca="false">CONCATENATE(LEFT(S8,Q8-1),RIGHT(S8,P9-Q8+1))</f>
        <v>1578</v>
      </c>
      <c r="U9" s="6" t="str">
        <f aca="false">AH9</f>
        <v>8</v>
      </c>
      <c r="V9" s="8"/>
      <c r="W9" s="8"/>
      <c r="X9" s="8"/>
      <c r="Y9" s="8"/>
      <c r="Z9" s="8"/>
      <c r="AA9" s="8"/>
      <c r="AB9" s="8"/>
      <c r="AC9" s="8"/>
      <c r="AD9" s="8"/>
      <c r="AF9" s="7" t="n">
        <v>4</v>
      </c>
      <c r="AG9" s="7" t="n">
        <f aca="true">ROUNDDOWN(RAND()*AF9,0)+1</f>
        <v>4</v>
      </c>
      <c r="AH9" s="9" t="str">
        <f aca="false">MID(AI9,AG9,1)</f>
        <v>8</v>
      </c>
      <c r="AI9" s="10" t="str">
        <f aca="false">CONCATENATE(LEFT(AI8,AG8-1),RIGHT(AI8,AF9-AG8+1))</f>
        <v>2458</v>
      </c>
      <c r="AJ9" s="7" t="n">
        <v>4</v>
      </c>
      <c r="AK9" s="7" t="n">
        <f aca="true">ROUNDDOWN(RAND()*AJ9,0)+1</f>
        <v>2</v>
      </c>
      <c r="AL9" s="9" t="str">
        <f aca="false">MID(AM9,AK9,1)</f>
        <v>3</v>
      </c>
      <c r="AM9" s="10" t="str">
        <f aca="false">CONCATENATE(LEFT(AM8,AK8-1),RIGHT(AM8,AJ9-AK8+1))</f>
        <v>1378</v>
      </c>
    </row>
    <row r="10" s="5" customFormat="true" ht="25.8" hidden="false" customHeight="false" outlineLevel="0" collapsed="false">
      <c r="A10" s="6" t="str">
        <f aca="false">N10</f>
        <v>6</v>
      </c>
      <c r="B10" s="8"/>
      <c r="C10" s="8"/>
      <c r="D10" s="8"/>
      <c r="E10" s="8"/>
      <c r="F10" s="8"/>
      <c r="G10" s="8"/>
      <c r="H10" s="8"/>
      <c r="I10" s="8"/>
      <c r="J10" s="8"/>
      <c r="L10" s="7" t="n">
        <v>3</v>
      </c>
      <c r="M10" s="7" t="n">
        <f aca="true">ROUNDDOWN(RAND()*L10,0)+1</f>
        <v>2</v>
      </c>
      <c r="N10" s="9" t="str">
        <f aca="false">MID(O10,M10,1)</f>
        <v>6</v>
      </c>
      <c r="O10" s="10" t="str">
        <f aca="false">CONCATENATE(LEFT(O9,M9-1),RIGHT(O9,L10-M9+1))</f>
        <v>269</v>
      </c>
      <c r="P10" s="7" t="n">
        <v>3</v>
      </c>
      <c r="Q10" s="7" t="n">
        <f aca="true">ROUNDDOWN(RAND()*P10,0)+1</f>
        <v>3</v>
      </c>
      <c r="R10" s="9" t="str">
        <f aca="false">MID(S10,Q10,1)</f>
        <v>7</v>
      </c>
      <c r="S10" s="10" t="str">
        <f aca="false">CONCATENATE(LEFT(S9,Q9-1),RIGHT(S9,P10-Q9+1))</f>
        <v>157</v>
      </c>
      <c r="U10" s="6" t="str">
        <f aca="false">AH10</f>
        <v>4</v>
      </c>
      <c r="V10" s="8"/>
      <c r="W10" s="8"/>
      <c r="X10" s="8"/>
      <c r="Y10" s="8"/>
      <c r="Z10" s="8"/>
      <c r="AA10" s="8"/>
      <c r="AB10" s="8"/>
      <c r="AC10" s="8"/>
      <c r="AD10" s="8"/>
      <c r="AF10" s="7" t="n">
        <v>3</v>
      </c>
      <c r="AG10" s="7" t="n">
        <f aca="true">ROUNDDOWN(RAND()*AF10,0)+1</f>
        <v>2</v>
      </c>
      <c r="AH10" s="9" t="str">
        <f aca="false">MID(AI10,AG10,1)</f>
        <v>4</v>
      </c>
      <c r="AI10" s="10" t="str">
        <f aca="false">CONCATENATE(LEFT(AI9,AG9-1),RIGHT(AI9,AF10-AG9+1))</f>
        <v>245</v>
      </c>
      <c r="AJ10" s="7" t="n">
        <v>3</v>
      </c>
      <c r="AK10" s="7" t="n">
        <f aca="true">ROUNDDOWN(RAND()*AJ10,0)+1</f>
        <v>1</v>
      </c>
      <c r="AL10" s="9" t="str">
        <f aca="false">MID(AM10,AK10,1)</f>
        <v>1</v>
      </c>
      <c r="AM10" s="10" t="str">
        <f aca="false">CONCATENATE(LEFT(AM9,AK9-1),RIGHT(AM9,AJ10-AK9+1))</f>
        <v>178</v>
      </c>
    </row>
    <row r="11" s="5" customFormat="true" ht="25.8" hidden="false" customHeight="false" outlineLevel="0" collapsed="false">
      <c r="A11" s="6" t="str">
        <f aca="false">N11</f>
        <v>9</v>
      </c>
      <c r="B11" s="8"/>
      <c r="C11" s="8"/>
      <c r="D11" s="8"/>
      <c r="E11" s="8"/>
      <c r="F11" s="8"/>
      <c r="G11" s="8"/>
      <c r="H11" s="8"/>
      <c r="I11" s="8"/>
      <c r="J11" s="8"/>
      <c r="L11" s="7" t="n">
        <v>2</v>
      </c>
      <c r="M11" s="7" t="n">
        <f aca="true">ROUNDDOWN(RAND()*L11,0)+1</f>
        <v>2</v>
      </c>
      <c r="N11" s="9" t="str">
        <f aca="false">MID(O11,M11,1)</f>
        <v>9</v>
      </c>
      <c r="O11" s="10" t="str">
        <f aca="false">CONCATENATE(LEFT(O10,M10-1),RIGHT(O10,L11-M10+1))</f>
        <v>29</v>
      </c>
      <c r="P11" s="7" t="n">
        <v>2</v>
      </c>
      <c r="Q11" s="7" t="n">
        <f aca="true">ROUNDDOWN(RAND()*P11,0)+1</f>
        <v>2</v>
      </c>
      <c r="R11" s="9" t="str">
        <f aca="false">MID(S11,Q11,1)</f>
        <v>5</v>
      </c>
      <c r="S11" s="10" t="str">
        <f aca="false">CONCATENATE(LEFT(S10,Q10-1),RIGHT(S10,P11-Q10+1))</f>
        <v>15</v>
      </c>
      <c r="U11" s="6" t="str">
        <f aca="false">AH11</f>
        <v>2</v>
      </c>
      <c r="V11" s="8"/>
      <c r="W11" s="8"/>
      <c r="X11" s="8"/>
      <c r="Y11" s="8"/>
      <c r="Z11" s="8"/>
      <c r="AA11" s="8"/>
      <c r="AB11" s="8"/>
      <c r="AC11" s="8"/>
      <c r="AD11" s="8"/>
      <c r="AF11" s="7" t="n">
        <v>2</v>
      </c>
      <c r="AG11" s="7" t="n">
        <f aca="true">ROUNDDOWN(RAND()*AF11,0)+1</f>
        <v>1</v>
      </c>
      <c r="AH11" s="9" t="str">
        <f aca="false">MID(AI11,AG11,1)</f>
        <v>2</v>
      </c>
      <c r="AI11" s="10" t="str">
        <f aca="false">CONCATENATE(LEFT(AI10,AG10-1),RIGHT(AI10,AF11-AG10+1))</f>
        <v>25</v>
      </c>
      <c r="AJ11" s="7" t="n">
        <v>2</v>
      </c>
      <c r="AK11" s="7" t="n">
        <f aca="true">ROUNDDOWN(RAND()*AJ11,0)+1</f>
        <v>1</v>
      </c>
      <c r="AL11" s="9" t="str">
        <f aca="false">MID(AM11,AK11,1)</f>
        <v>7</v>
      </c>
      <c r="AM11" s="10" t="str">
        <f aca="false">CONCATENATE(LEFT(AM10,AK10-1),RIGHT(AM10,AJ11-AK10+1))</f>
        <v>78</v>
      </c>
    </row>
    <row r="12" s="5" customFormat="true" ht="25.8" hidden="false" customHeight="false" outlineLevel="0" collapsed="false">
      <c r="A12" s="6" t="str">
        <f aca="false">N12</f>
        <v>2</v>
      </c>
      <c r="B12" s="8"/>
      <c r="C12" s="8"/>
      <c r="D12" s="8"/>
      <c r="E12" s="8"/>
      <c r="F12" s="8"/>
      <c r="G12" s="8"/>
      <c r="H12" s="8"/>
      <c r="I12" s="8"/>
      <c r="J12" s="8"/>
      <c r="L12" s="7" t="n">
        <v>1</v>
      </c>
      <c r="M12" s="7" t="n">
        <f aca="true">ROUNDDOWN(RAND()*L12,0)+1</f>
        <v>1</v>
      </c>
      <c r="N12" s="9" t="str">
        <f aca="false">MID(O12,M12,1)</f>
        <v>2</v>
      </c>
      <c r="O12" s="10" t="str">
        <f aca="false">CONCATENATE(LEFT(O11,M11-1),RIGHT(O11,L12-M11+1))</f>
        <v>2</v>
      </c>
      <c r="P12" s="7" t="n">
        <v>1</v>
      </c>
      <c r="Q12" s="7" t="n">
        <f aca="true">ROUNDDOWN(RAND()*P12,0)+1</f>
        <v>1</v>
      </c>
      <c r="R12" s="9" t="str">
        <f aca="false">MID(S12,Q12,1)</f>
        <v>1</v>
      </c>
      <c r="S12" s="10" t="str">
        <f aca="false">CONCATENATE(LEFT(S11,Q11-1),RIGHT(S11,P12-Q11+1))</f>
        <v>1</v>
      </c>
      <c r="U12" s="6" t="str">
        <f aca="false">AH12</f>
        <v>5</v>
      </c>
      <c r="V12" s="8"/>
      <c r="W12" s="8"/>
      <c r="X12" s="8"/>
      <c r="Y12" s="8"/>
      <c r="Z12" s="8"/>
      <c r="AA12" s="8"/>
      <c r="AB12" s="8"/>
      <c r="AC12" s="8"/>
      <c r="AD12" s="8"/>
      <c r="AF12" s="7" t="n">
        <v>1</v>
      </c>
      <c r="AG12" s="7" t="n">
        <f aca="true">ROUNDDOWN(RAND()*AF12,0)+1</f>
        <v>1</v>
      </c>
      <c r="AH12" s="9" t="str">
        <f aca="false">MID(AI12,AG12,1)</f>
        <v>5</v>
      </c>
      <c r="AI12" s="10" t="str">
        <f aca="false">CONCATENATE(LEFT(AI11,AG11-1),RIGHT(AI11,AF12-AG11+1))</f>
        <v>5</v>
      </c>
      <c r="AJ12" s="7" t="n">
        <v>1</v>
      </c>
      <c r="AK12" s="7" t="n">
        <f aca="true">ROUNDDOWN(RAND()*AJ12,0)+1</f>
        <v>1</v>
      </c>
      <c r="AL12" s="9" t="str">
        <f aca="false">MID(AM12,AK12,1)</f>
        <v>8</v>
      </c>
      <c r="AM12" s="10" t="str">
        <f aca="false">CONCATENATE(LEFT(AM11,AK11-1),RIGHT(AM11,AJ12-AK11+1))</f>
        <v>8</v>
      </c>
    </row>
    <row r="13" customFormat="false" ht="25.8" hidden="false" customHeight="false" outlineLevel="0" collapsed="false">
      <c r="N13" s="11"/>
      <c r="O13" s="12"/>
      <c r="R13" s="11"/>
      <c r="S13" s="12"/>
      <c r="AH13" s="11"/>
      <c r="AI13" s="12"/>
      <c r="AL13" s="11"/>
      <c r="AM13" s="12"/>
    </row>
    <row r="14" s="5" customFormat="true" ht="25.8" hidden="false" customHeight="false" outlineLevel="0" collapsed="false">
      <c r="B14" s="6" t="str">
        <f aca="false">R15</f>
        <v>7</v>
      </c>
      <c r="C14" s="6" t="str">
        <f aca="false">R16</f>
        <v>5</v>
      </c>
      <c r="D14" s="6" t="str">
        <f aca="false">R17</f>
        <v>6</v>
      </c>
      <c r="E14" s="6" t="str">
        <f aca="false">R18</f>
        <v>8</v>
      </c>
      <c r="F14" s="6" t="str">
        <f aca="false">R19</f>
        <v>3</v>
      </c>
      <c r="G14" s="6" t="str">
        <f aca="false">R20</f>
        <v>1</v>
      </c>
      <c r="H14" s="6" t="str">
        <f aca="false">R21</f>
        <v>9</v>
      </c>
      <c r="I14" s="6" t="str">
        <f aca="false">R22</f>
        <v>2</v>
      </c>
      <c r="J14" s="6" t="str">
        <f aca="false">R23</f>
        <v>4</v>
      </c>
      <c r="L14" s="7"/>
      <c r="M14" s="7"/>
      <c r="N14" s="7"/>
      <c r="P14" s="7"/>
      <c r="Q14" s="7"/>
      <c r="R14" s="7"/>
      <c r="V14" s="6" t="str">
        <f aca="false">AL15</f>
        <v>8</v>
      </c>
      <c r="W14" s="6" t="str">
        <f aca="false">AL16</f>
        <v>5</v>
      </c>
      <c r="X14" s="6" t="str">
        <f aca="false">AL17</f>
        <v>1</v>
      </c>
      <c r="Y14" s="6" t="str">
        <f aca="false">AL18</f>
        <v>6</v>
      </c>
      <c r="Z14" s="6" t="str">
        <f aca="false">AL19</f>
        <v>4</v>
      </c>
      <c r="AA14" s="6" t="str">
        <f aca="false">AL20</f>
        <v>2</v>
      </c>
      <c r="AB14" s="6" t="str">
        <f aca="false">AL21</f>
        <v>9</v>
      </c>
      <c r="AC14" s="6" t="str">
        <f aca="false">AL22</f>
        <v>3</v>
      </c>
      <c r="AD14" s="6" t="str">
        <f aca="false">AL23</f>
        <v>7</v>
      </c>
      <c r="AF14" s="7"/>
      <c r="AG14" s="7"/>
      <c r="AH14" s="7"/>
      <c r="AJ14" s="7"/>
      <c r="AK14" s="7"/>
      <c r="AL14" s="7"/>
    </row>
    <row r="15" s="5" customFormat="true" ht="25.8" hidden="false" customHeight="false" outlineLevel="0" collapsed="false">
      <c r="A15" s="6" t="str">
        <f aca="false">N15</f>
        <v>2</v>
      </c>
      <c r="B15" s="8"/>
      <c r="C15" s="8"/>
      <c r="D15" s="8"/>
      <c r="E15" s="8"/>
      <c r="F15" s="8"/>
      <c r="G15" s="8"/>
      <c r="H15" s="8"/>
      <c r="I15" s="8"/>
      <c r="J15" s="8"/>
      <c r="L15" s="7" t="n">
        <v>9</v>
      </c>
      <c r="M15" s="7" t="n">
        <f aca="true">ROUNDDOWN(RAND()*L15,0)+1</f>
        <v>2</v>
      </c>
      <c r="N15" s="9" t="str">
        <f aca="false">MID(O15,M15,1)</f>
        <v>2</v>
      </c>
      <c r="O15" s="10" t="str">
        <f aca="false">"123456789"</f>
        <v>123456789</v>
      </c>
      <c r="P15" s="7" t="n">
        <v>9</v>
      </c>
      <c r="Q15" s="7" t="n">
        <f aca="true">ROUNDDOWN(RAND()*P15,0)+1</f>
        <v>7</v>
      </c>
      <c r="R15" s="9" t="str">
        <f aca="false">MID(S15,Q15,1)</f>
        <v>7</v>
      </c>
      <c r="S15" s="10" t="str">
        <f aca="false">"123456789"</f>
        <v>123456789</v>
      </c>
      <c r="U15" s="6" t="str">
        <f aca="false">AH15</f>
        <v>5</v>
      </c>
      <c r="V15" s="8"/>
      <c r="W15" s="8"/>
      <c r="X15" s="8"/>
      <c r="Y15" s="8"/>
      <c r="Z15" s="8"/>
      <c r="AA15" s="8"/>
      <c r="AB15" s="8"/>
      <c r="AC15" s="8"/>
      <c r="AD15" s="8"/>
      <c r="AF15" s="7" t="n">
        <v>9</v>
      </c>
      <c r="AG15" s="7" t="n">
        <f aca="true">ROUNDDOWN(RAND()*AF15,0)+1</f>
        <v>5</v>
      </c>
      <c r="AH15" s="9" t="str">
        <f aca="false">MID(AI15,AG15,1)</f>
        <v>5</v>
      </c>
      <c r="AI15" s="10" t="str">
        <f aca="false">"123456789"</f>
        <v>123456789</v>
      </c>
      <c r="AJ15" s="7" t="n">
        <v>9</v>
      </c>
      <c r="AK15" s="7" t="n">
        <f aca="true">ROUNDDOWN(RAND()*AJ15,0)+1</f>
        <v>8</v>
      </c>
      <c r="AL15" s="9" t="str">
        <f aca="false">MID(AM15,AK15,1)</f>
        <v>8</v>
      </c>
      <c r="AM15" s="10" t="str">
        <f aca="false">"123456789"</f>
        <v>123456789</v>
      </c>
    </row>
    <row r="16" s="5" customFormat="true" ht="25.8" hidden="false" customHeight="false" outlineLevel="0" collapsed="false">
      <c r="A16" s="6" t="str">
        <f aca="false">N16</f>
        <v>3</v>
      </c>
      <c r="B16" s="8"/>
      <c r="C16" s="8"/>
      <c r="D16" s="8"/>
      <c r="E16" s="8"/>
      <c r="F16" s="8"/>
      <c r="G16" s="8"/>
      <c r="H16" s="8"/>
      <c r="I16" s="8"/>
      <c r="J16" s="8"/>
      <c r="L16" s="7" t="n">
        <v>8</v>
      </c>
      <c r="M16" s="7" t="n">
        <f aca="true">ROUNDDOWN(RAND()*L16,0)+1</f>
        <v>2</v>
      </c>
      <c r="N16" s="9" t="str">
        <f aca="false">MID(O16,M16,1)</f>
        <v>3</v>
      </c>
      <c r="O16" s="10" t="str">
        <f aca="false">CONCATENATE(LEFT(O15,M15-1),RIGHT(O15,L16-M15+1))</f>
        <v>13456789</v>
      </c>
      <c r="P16" s="7" t="n">
        <v>8</v>
      </c>
      <c r="Q16" s="7" t="n">
        <f aca="true">ROUNDDOWN(RAND()*P16,0)+1</f>
        <v>5</v>
      </c>
      <c r="R16" s="9" t="str">
        <f aca="false">MID(S16,Q16,1)</f>
        <v>5</v>
      </c>
      <c r="S16" s="10" t="str">
        <f aca="false">CONCATENATE(LEFT(S15,Q15-1),RIGHT(S15,P16-Q15+1))</f>
        <v>12345689</v>
      </c>
      <c r="U16" s="6" t="str">
        <f aca="false">AH16</f>
        <v>1</v>
      </c>
      <c r="V16" s="8"/>
      <c r="W16" s="8"/>
      <c r="X16" s="8"/>
      <c r="Y16" s="8"/>
      <c r="Z16" s="8"/>
      <c r="AA16" s="8"/>
      <c r="AB16" s="8"/>
      <c r="AC16" s="8"/>
      <c r="AD16" s="8"/>
      <c r="AF16" s="7" t="n">
        <v>8</v>
      </c>
      <c r="AG16" s="7" t="n">
        <f aca="true">ROUNDDOWN(RAND()*AF16,0)+1</f>
        <v>1</v>
      </c>
      <c r="AH16" s="9" t="str">
        <f aca="false">MID(AI16,AG16,1)</f>
        <v>1</v>
      </c>
      <c r="AI16" s="10" t="str">
        <f aca="false">CONCATENATE(LEFT(AI15,AG15-1),RIGHT(AI15,AF16-AG15+1))</f>
        <v>12346789</v>
      </c>
      <c r="AJ16" s="7" t="n">
        <v>8</v>
      </c>
      <c r="AK16" s="7" t="n">
        <f aca="true">ROUNDDOWN(RAND()*AJ16,0)+1</f>
        <v>5</v>
      </c>
      <c r="AL16" s="9" t="str">
        <f aca="false">MID(AM16,AK16,1)</f>
        <v>5</v>
      </c>
      <c r="AM16" s="10" t="str">
        <f aca="false">CONCATENATE(LEFT(AM15,AK15-1),RIGHT(AM15,AJ16-AK15+1))</f>
        <v>12345679</v>
      </c>
    </row>
    <row r="17" s="5" customFormat="true" ht="25.8" hidden="false" customHeight="false" outlineLevel="0" collapsed="false">
      <c r="A17" s="6" t="str">
        <f aca="false">N17</f>
        <v>6</v>
      </c>
      <c r="B17" s="8"/>
      <c r="C17" s="8"/>
      <c r="D17" s="8"/>
      <c r="E17" s="8"/>
      <c r="F17" s="8"/>
      <c r="G17" s="8"/>
      <c r="H17" s="8"/>
      <c r="I17" s="8"/>
      <c r="J17" s="8"/>
      <c r="L17" s="7" t="n">
        <v>7</v>
      </c>
      <c r="M17" s="7" t="n">
        <f aca="true">ROUNDDOWN(RAND()*L17,0)+1</f>
        <v>4</v>
      </c>
      <c r="N17" s="9" t="str">
        <f aca="false">MID(O17,M17,1)</f>
        <v>6</v>
      </c>
      <c r="O17" s="10" t="str">
        <f aca="false">CONCATENATE(LEFT(O16,M16-1),RIGHT(O16,L17-M16+1))</f>
        <v>1456789</v>
      </c>
      <c r="P17" s="7" t="n">
        <v>7</v>
      </c>
      <c r="Q17" s="7" t="n">
        <f aca="true">ROUNDDOWN(RAND()*P17,0)+1</f>
        <v>5</v>
      </c>
      <c r="R17" s="9" t="str">
        <f aca="false">MID(S17,Q17,1)</f>
        <v>6</v>
      </c>
      <c r="S17" s="10" t="str">
        <f aca="false">CONCATENATE(LEFT(S16,Q16-1),RIGHT(S16,P17-Q16+1))</f>
        <v>1234689</v>
      </c>
      <c r="U17" s="6" t="str">
        <f aca="false">AH17</f>
        <v>6</v>
      </c>
      <c r="V17" s="8"/>
      <c r="W17" s="8"/>
      <c r="X17" s="8"/>
      <c r="Y17" s="8"/>
      <c r="Z17" s="8"/>
      <c r="AA17" s="8"/>
      <c r="AB17" s="8"/>
      <c r="AC17" s="8"/>
      <c r="AD17" s="8"/>
      <c r="AF17" s="7" t="n">
        <v>7</v>
      </c>
      <c r="AG17" s="7" t="n">
        <f aca="true">ROUNDDOWN(RAND()*AF17,0)+1</f>
        <v>4</v>
      </c>
      <c r="AH17" s="9" t="str">
        <f aca="false">MID(AI17,AG17,1)</f>
        <v>6</v>
      </c>
      <c r="AI17" s="10" t="str">
        <f aca="false">CONCATENATE(LEFT(AI16,AG16-1),RIGHT(AI16,AF17-AG16+1))</f>
        <v>2346789</v>
      </c>
      <c r="AJ17" s="7" t="n">
        <v>7</v>
      </c>
      <c r="AK17" s="7" t="n">
        <f aca="true">ROUNDDOWN(RAND()*AJ17,0)+1</f>
        <v>1</v>
      </c>
      <c r="AL17" s="9" t="str">
        <f aca="false">MID(AM17,AK17,1)</f>
        <v>1</v>
      </c>
      <c r="AM17" s="10" t="str">
        <f aca="false">CONCATENATE(LEFT(AM16,AK16-1),RIGHT(AM16,AJ17-AK16+1))</f>
        <v>1234679</v>
      </c>
    </row>
    <row r="18" s="5" customFormat="true" ht="25.8" hidden="false" customHeight="false" outlineLevel="0" collapsed="false">
      <c r="A18" s="6" t="str">
        <f aca="false">N18</f>
        <v>7</v>
      </c>
      <c r="B18" s="8"/>
      <c r="C18" s="8"/>
      <c r="D18" s="8"/>
      <c r="E18" s="8"/>
      <c r="F18" s="8"/>
      <c r="G18" s="8"/>
      <c r="H18" s="8"/>
      <c r="I18" s="8"/>
      <c r="J18" s="8"/>
      <c r="L18" s="7" t="n">
        <v>6</v>
      </c>
      <c r="M18" s="7" t="n">
        <f aca="true">ROUNDDOWN(RAND()*L18,0)+1</f>
        <v>4</v>
      </c>
      <c r="N18" s="9" t="str">
        <f aca="false">MID(O18,M18,1)</f>
        <v>7</v>
      </c>
      <c r="O18" s="10" t="str">
        <f aca="false">CONCATENATE(LEFT(O17,M17-1),RIGHT(O17,L18-M17+1))</f>
        <v>145789</v>
      </c>
      <c r="P18" s="7" t="n">
        <v>6</v>
      </c>
      <c r="Q18" s="7" t="n">
        <f aca="true">ROUNDDOWN(RAND()*P18,0)+1</f>
        <v>5</v>
      </c>
      <c r="R18" s="9" t="str">
        <f aca="false">MID(S18,Q18,1)</f>
        <v>8</v>
      </c>
      <c r="S18" s="10" t="str">
        <f aca="false">CONCATENATE(LEFT(S17,Q17-1),RIGHT(S17,P18-Q17+1))</f>
        <v>123489</v>
      </c>
      <c r="U18" s="6" t="str">
        <f aca="false">AH18</f>
        <v>7</v>
      </c>
      <c r="V18" s="8"/>
      <c r="W18" s="8"/>
      <c r="X18" s="8"/>
      <c r="Y18" s="8"/>
      <c r="Z18" s="8"/>
      <c r="AA18" s="8"/>
      <c r="AB18" s="8"/>
      <c r="AC18" s="8"/>
      <c r="AD18" s="8"/>
      <c r="AF18" s="7" t="n">
        <v>6</v>
      </c>
      <c r="AG18" s="7" t="n">
        <f aca="true">ROUNDDOWN(RAND()*AF18,0)+1</f>
        <v>4</v>
      </c>
      <c r="AH18" s="9" t="str">
        <f aca="false">MID(AI18,AG18,1)</f>
        <v>7</v>
      </c>
      <c r="AI18" s="10" t="str">
        <f aca="false">CONCATENATE(LEFT(AI17,AG17-1),RIGHT(AI17,AF18-AG17+1))</f>
        <v>234789</v>
      </c>
      <c r="AJ18" s="7" t="n">
        <v>6</v>
      </c>
      <c r="AK18" s="7" t="n">
        <f aca="true">ROUNDDOWN(RAND()*AJ18,0)+1</f>
        <v>4</v>
      </c>
      <c r="AL18" s="9" t="str">
        <f aca="false">MID(AM18,AK18,1)</f>
        <v>6</v>
      </c>
      <c r="AM18" s="10" t="str">
        <f aca="false">CONCATENATE(LEFT(AM17,AK17-1),RIGHT(AM17,AJ18-AK17+1))</f>
        <v>234679</v>
      </c>
    </row>
    <row r="19" s="5" customFormat="true" ht="25.8" hidden="false" customHeight="false" outlineLevel="0" collapsed="false">
      <c r="A19" s="6" t="str">
        <f aca="false">N19</f>
        <v>1</v>
      </c>
      <c r="B19" s="8"/>
      <c r="C19" s="8"/>
      <c r="D19" s="8"/>
      <c r="E19" s="8"/>
      <c r="F19" s="8"/>
      <c r="G19" s="8"/>
      <c r="H19" s="8"/>
      <c r="I19" s="8"/>
      <c r="J19" s="8"/>
      <c r="L19" s="7" t="n">
        <v>5</v>
      </c>
      <c r="M19" s="7" t="n">
        <f aca="true">ROUNDDOWN(RAND()*L19,0)+1</f>
        <v>1</v>
      </c>
      <c r="N19" s="9" t="str">
        <f aca="false">MID(O19,M19,1)</f>
        <v>1</v>
      </c>
      <c r="O19" s="10" t="str">
        <f aca="false">CONCATENATE(LEFT(O18,M18-1),RIGHT(O18,L19-M18+1))</f>
        <v>14589</v>
      </c>
      <c r="P19" s="7" t="n">
        <v>5</v>
      </c>
      <c r="Q19" s="7" t="n">
        <f aca="true">ROUNDDOWN(RAND()*P19,0)+1</f>
        <v>3</v>
      </c>
      <c r="R19" s="9" t="str">
        <f aca="false">MID(S19,Q19,1)</f>
        <v>3</v>
      </c>
      <c r="S19" s="10" t="str">
        <f aca="false">CONCATENATE(LEFT(S18,Q18-1),RIGHT(S18,P19-Q18+1))</f>
        <v>12349</v>
      </c>
      <c r="U19" s="6" t="str">
        <f aca="false">AH19</f>
        <v>4</v>
      </c>
      <c r="V19" s="8"/>
      <c r="W19" s="8"/>
      <c r="X19" s="8"/>
      <c r="Y19" s="8"/>
      <c r="Z19" s="8"/>
      <c r="AA19" s="8"/>
      <c r="AB19" s="8"/>
      <c r="AC19" s="8"/>
      <c r="AD19" s="8"/>
      <c r="AF19" s="7" t="n">
        <v>5</v>
      </c>
      <c r="AG19" s="7" t="n">
        <f aca="true">ROUNDDOWN(RAND()*AF19,0)+1</f>
        <v>3</v>
      </c>
      <c r="AH19" s="9" t="str">
        <f aca="false">MID(AI19,AG19,1)</f>
        <v>4</v>
      </c>
      <c r="AI19" s="10" t="str">
        <f aca="false">CONCATENATE(LEFT(AI18,AG18-1),RIGHT(AI18,AF19-AG18+1))</f>
        <v>23489</v>
      </c>
      <c r="AJ19" s="7" t="n">
        <v>5</v>
      </c>
      <c r="AK19" s="7" t="n">
        <f aca="true">ROUNDDOWN(RAND()*AJ19,0)+1</f>
        <v>3</v>
      </c>
      <c r="AL19" s="9" t="str">
        <f aca="false">MID(AM19,AK19,1)</f>
        <v>4</v>
      </c>
      <c r="AM19" s="10" t="str">
        <f aca="false">CONCATENATE(LEFT(AM18,AK18-1),RIGHT(AM18,AJ19-AK18+1))</f>
        <v>23479</v>
      </c>
    </row>
    <row r="20" s="5" customFormat="true" ht="25.8" hidden="false" customHeight="false" outlineLevel="0" collapsed="false">
      <c r="A20" s="6" t="str">
        <f aca="false">N20</f>
        <v>4</v>
      </c>
      <c r="B20" s="8"/>
      <c r="C20" s="8"/>
      <c r="D20" s="8"/>
      <c r="E20" s="8"/>
      <c r="F20" s="8"/>
      <c r="G20" s="8"/>
      <c r="H20" s="8"/>
      <c r="I20" s="8"/>
      <c r="J20" s="8"/>
      <c r="L20" s="7" t="n">
        <v>4</v>
      </c>
      <c r="M20" s="7" t="n">
        <f aca="true">ROUNDDOWN(RAND()*L20,0)+1</f>
        <v>1</v>
      </c>
      <c r="N20" s="9" t="str">
        <f aca="false">MID(O20,M20,1)</f>
        <v>4</v>
      </c>
      <c r="O20" s="10" t="str">
        <f aca="false">CONCATENATE(LEFT(O19,M19-1),RIGHT(O19,L20-M19+1))</f>
        <v>4589</v>
      </c>
      <c r="P20" s="7" t="n">
        <v>4</v>
      </c>
      <c r="Q20" s="7" t="n">
        <f aca="true">ROUNDDOWN(RAND()*P20,0)+1</f>
        <v>1</v>
      </c>
      <c r="R20" s="9" t="str">
        <f aca="false">MID(S20,Q20,1)</f>
        <v>1</v>
      </c>
      <c r="S20" s="10" t="str">
        <f aca="false">CONCATENATE(LEFT(S19,Q19-1),RIGHT(S19,P20-Q19+1))</f>
        <v>1249</v>
      </c>
      <c r="U20" s="6" t="str">
        <f aca="false">AH20</f>
        <v>2</v>
      </c>
      <c r="V20" s="8"/>
      <c r="W20" s="8"/>
      <c r="X20" s="8"/>
      <c r="Y20" s="8"/>
      <c r="Z20" s="8"/>
      <c r="AA20" s="8"/>
      <c r="AB20" s="8"/>
      <c r="AC20" s="8"/>
      <c r="AD20" s="8"/>
      <c r="AF20" s="7" t="n">
        <v>4</v>
      </c>
      <c r="AG20" s="7" t="n">
        <f aca="true">ROUNDDOWN(RAND()*AF20,0)+1</f>
        <v>1</v>
      </c>
      <c r="AH20" s="9" t="str">
        <f aca="false">MID(AI20,AG20,1)</f>
        <v>2</v>
      </c>
      <c r="AI20" s="10" t="str">
        <f aca="false">CONCATENATE(LEFT(AI19,AG19-1),RIGHT(AI19,AF20-AG19+1))</f>
        <v>2389</v>
      </c>
      <c r="AJ20" s="7" t="n">
        <v>4</v>
      </c>
      <c r="AK20" s="7" t="n">
        <f aca="true">ROUNDDOWN(RAND()*AJ20,0)+1</f>
        <v>1</v>
      </c>
      <c r="AL20" s="9" t="str">
        <f aca="false">MID(AM20,AK20,1)</f>
        <v>2</v>
      </c>
      <c r="AM20" s="10" t="str">
        <f aca="false">CONCATENATE(LEFT(AM19,AK19-1),RIGHT(AM19,AJ20-AK19+1))</f>
        <v>2379</v>
      </c>
    </row>
    <row r="21" s="5" customFormat="true" ht="25.8" hidden="false" customHeight="false" outlineLevel="0" collapsed="false">
      <c r="A21" s="6" t="str">
        <f aca="false">N21</f>
        <v>5</v>
      </c>
      <c r="B21" s="8"/>
      <c r="C21" s="8"/>
      <c r="D21" s="8"/>
      <c r="E21" s="8"/>
      <c r="F21" s="8"/>
      <c r="G21" s="8"/>
      <c r="H21" s="8"/>
      <c r="I21" s="8"/>
      <c r="J21" s="8"/>
      <c r="L21" s="7" t="n">
        <v>3</v>
      </c>
      <c r="M21" s="7" t="n">
        <f aca="true">ROUNDDOWN(RAND()*L21,0)+1</f>
        <v>1</v>
      </c>
      <c r="N21" s="9" t="str">
        <f aca="false">MID(O21,M21,1)</f>
        <v>5</v>
      </c>
      <c r="O21" s="10" t="str">
        <f aca="false">CONCATENATE(LEFT(O20,M20-1),RIGHT(O20,L21-M20+1))</f>
        <v>589</v>
      </c>
      <c r="P21" s="7" t="n">
        <v>3</v>
      </c>
      <c r="Q21" s="7" t="n">
        <f aca="true">ROUNDDOWN(RAND()*P21,0)+1</f>
        <v>3</v>
      </c>
      <c r="R21" s="9" t="str">
        <f aca="false">MID(S21,Q21,1)</f>
        <v>9</v>
      </c>
      <c r="S21" s="10" t="str">
        <f aca="false">CONCATENATE(LEFT(S20,Q20-1),RIGHT(S20,P21-Q20+1))</f>
        <v>249</v>
      </c>
      <c r="U21" s="6" t="str">
        <f aca="false">AH21</f>
        <v>9</v>
      </c>
      <c r="V21" s="8"/>
      <c r="W21" s="8"/>
      <c r="X21" s="8"/>
      <c r="Y21" s="8"/>
      <c r="Z21" s="8"/>
      <c r="AA21" s="8"/>
      <c r="AB21" s="8"/>
      <c r="AC21" s="8"/>
      <c r="AD21" s="8"/>
      <c r="AF21" s="7" t="n">
        <v>3</v>
      </c>
      <c r="AG21" s="7" t="n">
        <f aca="true">ROUNDDOWN(RAND()*AF21,0)+1</f>
        <v>3</v>
      </c>
      <c r="AH21" s="9" t="str">
        <f aca="false">MID(AI21,AG21,1)</f>
        <v>9</v>
      </c>
      <c r="AI21" s="10" t="str">
        <f aca="false">CONCATENATE(LEFT(AI20,AG20-1),RIGHT(AI20,AF21-AG20+1))</f>
        <v>389</v>
      </c>
      <c r="AJ21" s="7" t="n">
        <v>3</v>
      </c>
      <c r="AK21" s="7" t="n">
        <f aca="true">ROUNDDOWN(RAND()*AJ21,0)+1</f>
        <v>3</v>
      </c>
      <c r="AL21" s="9" t="str">
        <f aca="false">MID(AM21,AK21,1)</f>
        <v>9</v>
      </c>
      <c r="AM21" s="10" t="str">
        <f aca="false">CONCATENATE(LEFT(AM20,AK20-1),RIGHT(AM20,AJ21-AK20+1))</f>
        <v>379</v>
      </c>
    </row>
    <row r="22" s="5" customFormat="true" ht="25.8" hidden="false" customHeight="false" outlineLevel="0" collapsed="false">
      <c r="A22" s="6" t="str">
        <f aca="false">N22</f>
        <v>9</v>
      </c>
      <c r="B22" s="8"/>
      <c r="C22" s="8"/>
      <c r="D22" s="8"/>
      <c r="E22" s="8"/>
      <c r="F22" s="8"/>
      <c r="G22" s="8"/>
      <c r="H22" s="8"/>
      <c r="I22" s="8"/>
      <c r="J22" s="8"/>
      <c r="L22" s="7" t="n">
        <v>2</v>
      </c>
      <c r="M22" s="7" t="n">
        <f aca="true">ROUNDDOWN(RAND()*L22,0)+1</f>
        <v>2</v>
      </c>
      <c r="N22" s="9" t="str">
        <f aca="false">MID(O22,M22,1)</f>
        <v>9</v>
      </c>
      <c r="O22" s="10" t="str">
        <f aca="false">CONCATENATE(LEFT(O21,M21-1),RIGHT(O21,L22-M21+1))</f>
        <v>89</v>
      </c>
      <c r="P22" s="7" t="n">
        <v>2</v>
      </c>
      <c r="Q22" s="7" t="n">
        <f aca="true">ROUNDDOWN(RAND()*P22,0)+1</f>
        <v>1</v>
      </c>
      <c r="R22" s="9" t="str">
        <f aca="false">MID(S22,Q22,1)</f>
        <v>2</v>
      </c>
      <c r="S22" s="10" t="str">
        <f aca="false">CONCATENATE(LEFT(S21,Q21-1),RIGHT(S21,P22-Q21+1))</f>
        <v>24</v>
      </c>
      <c r="U22" s="6" t="str">
        <f aca="false">AH22</f>
        <v>3</v>
      </c>
      <c r="V22" s="8"/>
      <c r="W22" s="8"/>
      <c r="X22" s="8"/>
      <c r="Y22" s="8"/>
      <c r="Z22" s="8"/>
      <c r="AA22" s="8"/>
      <c r="AB22" s="8"/>
      <c r="AC22" s="8"/>
      <c r="AD22" s="8"/>
      <c r="AF22" s="7" t="n">
        <v>2</v>
      </c>
      <c r="AG22" s="7" t="n">
        <f aca="true">ROUNDDOWN(RAND()*AF22,0)+1</f>
        <v>1</v>
      </c>
      <c r="AH22" s="9" t="str">
        <f aca="false">MID(AI22,AG22,1)</f>
        <v>3</v>
      </c>
      <c r="AI22" s="10" t="str">
        <f aca="false">CONCATENATE(LEFT(AI21,AG21-1),RIGHT(AI21,AF22-AG21+1))</f>
        <v>38</v>
      </c>
      <c r="AJ22" s="7" t="n">
        <v>2</v>
      </c>
      <c r="AK22" s="7" t="n">
        <f aca="true">ROUNDDOWN(RAND()*AJ22,0)+1</f>
        <v>1</v>
      </c>
      <c r="AL22" s="9" t="str">
        <f aca="false">MID(AM22,AK22,1)</f>
        <v>3</v>
      </c>
      <c r="AM22" s="10" t="str">
        <f aca="false">CONCATENATE(LEFT(AM21,AK21-1),RIGHT(AM21,AJ22-AK21+1))</f>
        <v>37</v>
      </c>
    </row>
    <row r="23" s="5" customFormat="true" ht="25.8" hidden="false" customHeight="false" outlineLevel="0" collapsed="false">
      <c r="A23" s="6" t="str">
        <f aca="false">N23</f>
        <v>8</v>
      </c>
      <c r="B23" s="8"/>
      <c r="C23" s="8"/>
      <c r="D23" s="8"/>
      <c r="E23" s="8"/>
      <c r="F23" s="8"/>
      <c r="G23" s="8"/>
      <c r="H23" s="8"/>
      <c r="I23" s="8"/>
      <c r="J23" s="8"/>
      <c r="L23" s="7" t="n">
        <v>1</v>
      </c>
      <c r="M23" s="7" t="n">
        <f aca="true">ROUNDDOWN(RAND()*L23,0)+1</f>
        <v>1</v>
      </c>
      <c r="N23" s="9" t="str">
        <f aca="false">MID(O23,M23,1)</f>
        <v>8</v>
      </c>
      <c r="O23" s="10" t="str">
        <f aca="false">CONCATENATE(LEFT(O22,M22-1),RIGHT(O22,L23-M22+1))</f>
        <v>8</v>
      </c>
      <c r="P23" s="7" t="n">
        <v>1</v>
      </c>
      <c r="Q23" s="7" t="n">
        <f aca="true">ROUNDDOWN(RAND()*P23,0)+1</f>
        <v>1</v>
      </c>
      <c r="R23" s="9" t="str">
        <f aca="false">MID(S23,Q23,1)</f>
        <v>4</v>
      </c>
      <c r="S23" s="10" t="str">
        <f aca="false">CONCATENATE(LEFT(S22,Q22-1),RIGHT(S22,P23-Q22+1))</f>
        <v>4</v>
      </c>
      <c r="U23" s="6" t="str">
        <f aca="false">AH23</f>
        <v>8</v>
      </c>
      <c r="V23" s="8"/>
      <c r="W23" s="8"/>
      <c r="X23" s="8"/>
      <c r="Y23" s="8"/>
      <c r="Z23" s="8"/>
      <c r="AA23" s="8"/>
      <c r="AB23" s="8"/>
      <c r="AC23" s="8"/>
      <c r="AD23" s="8"/>
      <c r="AF23" s="7" t="n">
        <v>1</v>
      </c>
      <c r="AG23" s="7" t="n">
        <f aca="true">ROUNDDOWN(RAND()*AF23,0)+1</f>
        <v>1</v>
      </c>
      <c r="AH23" s="9" t="str">
        <f aca="false">MID(AI23,AG23,1)</f>
        <v>8</v>
      </c>
      <c r="AI23" s="10" t="str">
        <f aca="false">CONCATENATE(LEFT(AI22,AG22-1),RIGHT(AI22,AF23-AG22+1))</f>
        <v>8</v>
      </c>
      <c r="AJ23" s="7" t="n">
        <v>1</v>
      </c>
      <c r="AK23" s="7" t="n">
        <f aca="true">ROUNDDOWN(RAND()*AJ23,0)+1</f>
        <v>1</v>
      </c>
      <c r="AL23" s="9" t="str">
        <f aca="false">MID(AM23,AK23,1)</f>
        <v>7</v>
      </c>
      <c r="AM23" s="10" t="str">
        <f aca="false">CONCATENATE(LEFT(AM22,AK22-1),RIGHT(AM22,AJ23-AK22+1))</f>
        <v>7</v>
      </c>
    </row>
    <row r="24" s="5" customFormat="true" ht="25.8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L24" s="7"/>
      <c r="M24" s="7"/>
      <c r="N24" s="9"/>
      <c r="O24" s="10"/>
      <c r="P24" s="7"/>
      <c r="Q24" s="7"/>
      <c r="R24" s="9"/>
      <c r="S24" s="10"/>
      <c r="V24" s="13"/>
      <c r="W24" s="13"/>
      <c r="X24" s="13"/>
      <c r="Y24" s="13"/>
      <c r="Z24" s="13"/>
      <c r="AA24" s="13"/>
      <c r="AB24" s="13"/>
      <c r="AC24" s="13"/>
      <c r="AD24" s="13"/>
      <c r="AF24" s="7"/>
      <c r="AG24" s="7"/>
      <c r="AH24" s="9"/>
      <c r="AI24" s="10"/>
      <c r="AJ24" s="7"/>
      <c r="AK24" s="7"/>
      <c r="AL24" s="9"/>
      <c r="AM24" s="10"/>
    </row>
    <row r="25" s="5" customFormat="true" ht="25.8" hidden="false" customHeight="false" outlineLevel="0" collapsed="false">
      <c r="A25" s="14" t="s">
        <v>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F25" s="7"/>
      <c r="AG25" s="7"/>
      <c r="AH25" s="9"/>
      <c r="AI25" s="10"/>
      <c r="AJ25" s="7"/>
      <c r="AK25" s="7"/>
      <c r="AL25" s="9"/>
      <c r="AM25" s="10"/>
    </row>
    <row r="27" s="15" customFormat="true" ht="15.6" hidden="false" customHeight="false" outlineLevel="0" collapsed="false">
      <c r="A27" s="15" t="s">
        <v>3</v>
      </c>
    </row>
    <row r="28" s="15" customFormat="true" ht="15.6" hidden="false" customHeight="false" outlineLevel="0" collapsed="false">
      <c r="A28" s="15" t="s">
        <v>4</v>
      </c>
    </row>
    <row r="29" s="15" customFormat="true" ht="15.6" hidden="false" customHeight="false" outlineLevel="0" collapsed="false">
      <c r="A29" s="15" t="s">
        <v>5</v>
      </c>
    </row>
  </sheetData>
  <mergeCells count="2">
    <mergeCell ref="A1:AD1"/>
    <mergeCell ref="A25:A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4" activeCellId="0" sqref="AV14"/>
    </sheetView>
  </sheetViews>
  <sheetFormatPr defaultColWidth="4.9921875" defaultRowHeight="25.8" zeroHeight="false" outlineLevelRow="0" outlineLevelCol="0"/>
  <cols>
    <col collapsed="false" customWidth="true" hidden="false" outlineLevel="0" max="1" min="1" style="1" width="3.99"/>
    <col collapsed="false" customWidth="true" hidden="false" outlineLevel="0" max="10" min="2" style="1" width="4.55"/>
    <col collapsed="false" customWidth="true" hidden="false" outlineLevel="0" max="11" min="11" style="1" width="3.1"/>
    <col collapsed="false" customWidth="false" hidden="true" outlineLevel="0" max="14" min="12" style="2" width="4.99"/>
    <col collapsed="false" customWidth="true" hidden="true" outlineLevel="0" max="15" min="15" style="1" width="19.33"/>
    <col collapsed="false" customWidth="false" hidden="true" outlineLevel="0" max="18" min="16" style="2" width="4.99"/>
    <col collapsed="false" customWidth="true" hidden="true" outlineLevel="0" max="19" min="19" style="1" width="19.33"/>
    <col collapsed="false" customWidth="false" hidden="true" outlineLevel="0" max="20" min="20" style="1" width="4.99"/>
    <col collapsed="false" customWidth="true" hidden="false" outlineLevel="0" max="21" min="21" style="1" width="3.99"/>
    <col collapsed="false" customWidth="true" hidden="false" outlineLevel="0" max="30" min="22" style="1" width="4.55"/>
    <col collapsed="false" customWidth="false" hidden="true" outlineLevel="0" max="31" min="31" style="1" width="4.99"/>
    <col collapsed="false" customWidth="false" hidden="true" outlineLevel="0" max="34" min="32" style="2" width="4.99"/>
    <col collapsed="false" customWidth="true" hidden="true" outlineLevel="0" max="35" min="35" style="1" width="19.33"/>
    <col collapsed="false" customWidth="false" hidden="true" outlineLevel="0" max="38" min="36" style="2" width="4.99"/>
    <col collapsed="false" customWidth="true" hidden="true" outlineLevel="0" max="39" min="39" style="1" width="19.33"/>
    <col collapsed="false" customWidth="false" hidden="false" outlineLevel="0" max="257" min="40" style="1" width="4.99"/>
  </cols>
  <sheetData>
    <row r="1" customFormat="false" ht="31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5.8" hidden="false" customHeight="false" outlineLevel="0" collapsed="false">
      <c r="A2" s="4" t="s">
        <v>6</v>
      </c>
    </row>
    <row r="3" s="5" customFormat="true" ht="25.8" hidden="false" customHeight="false" outlineLevel="0" collapsed="false">
      <c r="B3" s="6" t="str">
        <f aca="false">R4</f>
        <v>5</v>
      </c>
      <c r="C3" s="6" t="str">
        <f aca="false">R5</f>
        <v>8</v>
      </c>
      <c r="D3" s="16" t="str">
        <f aca="false">R6</f>
        <v>6</v>
      </c>
      <c r="E3" s="6" t="str">
        <f aca="false">R7</f>
        <v>1</v>
      </c>
      <c r="F3" s="16" t="str">
        <f aca="false">R8</f>
        <v>7</v>
      </c>
      <c r="G3" s="16" t="str">
        <f aca="false">R9</f>
        <v>9</v>
      </c>
      <c r="H3" s="6" t="str">
        <f aca="false">R10</f>
        <v>3</v>
      </c>
      <c r="I3" s="16" t="str">
        <f aca="false">R11</f>
        <v>2</v>
      </c>
      <c r="J3" s="6" t="str">
        <f aca="false">R12</f>
        <v>4</v>
      </c>
      <c r="L3" s="7"/>
      <c r="M3" s="7"/>
      <c r="N3" s="7"/>
      <c r="P3" s="7"/>
      <c r="Q3" s="7"/>
      <c r="R3" s="7"/>
      <c r="V3" s="6" t="str">
        <f aca="false">AL4</f>
        <v>6</v>
      </c>
      <c r="W3" s="6" t="str">
        <f aca="false">AL5</f>
        <v>7</v>
      </c>
      <c r="X3" s="6" t="str">
        <f aca="false">AL6</f>
        <v>4</v>
      </c>
      <c r="Y3" s="6" t="str">
        <f aca="false">AL7</f>
        <v>3</v>
      </c>
      <c r="Z3" s="6" t="str">
        <f aca="false">AL8</f>
        <v>5</v>
      </c>
      <c r="AA3" s="6" t="str">
        <f aca="false">AL9</f>
        <v>1</v>
      </c>
      <c r="AB3" s="6" t="str">
        <f aca="false">AL10</f>
        <v>9</v>
      </c>
      <c r="AC3" s="6" t="str">
        <f aca="false">AL11</f>
        <v>2</v>
      </c>
      <c r="AD3" s="6" t="str">
        <f aca="false">AL12</f>
        <v>8</v>
      </c>
      <c r="AF3" s="7"/>
      <c r="AG3" s="7"/>
      <c r="AH3" s="7"/>
      <c r="AJ3" s="7"/>
      <c r="AK3" s="7"/>
      <c r="AL3" s="7"/>
    </row>
    <row r="4" s="5" customFormat="true" ht="25.8" hidden="false" customHeight="false" outlineLevel="0" collapsed="false">
      <c r="A4" s="16" t="str">
        <f aca="false">N4</f>
        <v>9</v>
      </c>
      <c r="B4" s="17"/>
      <c r="C4" s="17"/>
      <c r="D4" s="17"/>
      <c r="E4" s="17"/>
      <c r="F4" s="17"/>
      <c r="G4" s="17"/>
      <c r="H4" s="17"/>
      <c r="I4" s="17"/>
      <c r="J4" s="17" t="n">
        <f aca="false">J3*A4</f>
        <v>36</v>
      </c>
      <c r="L4" s="7" t="n">
        <v>9</v>
      </c>
      <c r="M4" s="7" t="n">
        <f aca="true">ROUNDDOWN(RAND()*L4,0)+1</f>
        <v>9</v>
      </c>
      <c r="N4" s="9" t="str">
        <f aca="false">MID(O4,M4,1)</f>
        <v>9</v>
      </c>
      <c r="O4" s="10" t="str">
        <f aca="false">"123456789"</f>
        <v>123456789</v>
      </c>
      <c r="P4" s="7" t="n">
        <v>9</v>
      </c>
      <c r="Q4" s="7" t="n">
        <f aca="true">ROUNDDOWN(RAND()*P4,0)+1</f>
        <v>5</v>
      </c>
      <c r="R4" s="9" t="str">
        <f aca="false">MID(S4,Q4,1)</f>
        <v>5</v>
      </c>
      <c r="S4" s="10" t="str">
        <f aca="false">"123456789"</f>
        <v>123456789</v>
      </c>
      <c r="U4" s="16" t="str">
        <f aca="false">AH4</f>
        <v>7</v>
      </c>
      <c r="V4" s="17" t="n">
        <f aca="false">U4*V3</f>
        <v>42</v>
      </c>
      <c r="W4" s="17"/>
      <c r="X4" s="17"/>
      <c r="Y4" s="17"/>
      <c r="Z4" s="17"/>
      <c r="AA4" s="17"/>
      <c r="AB4" s="17"/>
      <c r="AC4" s="17"/>
      <c r="AD4" s="17"/>
      <c r="AF4" s="7" t="n">
        <v>9</v>
      </c>
      <c r="AG4" s="7" t="n">
        <f aca="true">ROUNDDOWN(RAND()*AF4,0)+1</f>
        <v>7</v>
      </c>
      <c r="AH4" s="9" t="str">
        <f aca="false">MID(AI4,AG4,1)</f>
        <v>7</v>
      </c>
      <c r="AI4" s="10" t="str">
        <f aca="false">"123456789"</f>
        <v>123456789</v>
      </c>
      <c r="AJ4" s="7" t="n">
        <v>9</v>
      </c>
      <c r="AK4" s="7" t="n">
        <f aca="true">ROUNDDOWN(RAND()*AJ4,0)+1</f>
        <v>6</v>
      </c>
      <c r="AL4" s="9" t="str">
        <f aca="false">MID(AM4,AK4,1)</f>
        <v>6</v>
      </c>
      <c r="AM4" s="10" t="str">
        <f aca="false">"123456789"</f>
        <v>123456789</v>
      </c>
    </row>
    <row r="5" s="5" customFormat="true" ht="25.8" hidden="false" customHeight="false" outlineLevel="0" collapsed="false">
      <c r="A5" s="6" t="str">
        <f aca="false">N5</f>
        <v>5</v>
      </c>
      <c r="B5" s="17"/>
      <c r="C5" s="17"/>
      <c r="D5" s="17" t="n">
        <f aca="false">D3*A5</f>
        <v>30</v>
      </c>
      <c r="E5" s="17"/>
      <c r="F5" s="17" t="n">
        <f aca="false">F3*A5</f>
        <v>35</v>
      </c>
      <c r="G5" s="17" t="n">
        <f aca="false">A5*G3</f>
        <v>45</v>
      </c>
      <c r="H5" s="17"/>
      <c r="I5" s="17" t="n">
        <f aca="false">I3*A5</f>
        <v>10</v>
      </c>
      <c r="J5" s="17"/>
      <c r="L5" s="7" t="n">
        <v>8</v>
      </c>
      <c r="M5" s="7" t="n">
        <f aca="true">ROUNDDOWN(RAND()*L5,0)+1</f>
        <v>5</v>
      </c>
      <c r="N5" s="9" t="str">
        <f aca="false">MID(O5,M5,1)</f>
        <v>5</v>
      </c>
      <c r="O5" s="10" t="str">
        <f aca="false">CONCATENATE(LEFT(O4,M4-1),RIGHT(O4,L5-M4+1))</f>
        <v>12345678</v>
      </c>
      <c r="P5" s="7" t="n">
        <v>8</v>
      </c>
      <c r="Q5" s="7" t="n">
        <f aca="true">ROUNDDOWN(RAND()*P5,0)+1</f>
        <v>7</v>
      </c>
      <c r="R5" s="9" t="str">
        <f aca="false">MID(S5,Q5,1)</f>
        <v>8</v>
      </c>
      <c r="S5" s="10" t="str">
        <f aca="false">CONCATENATE(LEFT(S4,Q4-1),RIGHT(S4,P5-Q4+1))</f>
        <v>12346789</v>
      </c>
      <c r="U5" s="16" t="str">
        <f aca="false">AH5</f>
        <v>6</v>
      </c>
      <c r="V5" s="17"/>
      <c r="W5" s="17" t="n">
        <f aca="false">W3*U5</f>
        <v>42</v>
      </c>
      <c r="X5" s="17"/>
      <c r="Y5" s="17"/>
      <c r="Z5" s="17"/>
      <c r="AA5" s="17"/>
      <c r="AB5" s="17"/>
      <c r="AC5" s="17"/>
      <c r="AD5" s="17"/>
      <c r="AF5" s="7" t="n">
        <v>8</v>
      </c>
      <c r="AG5" s="7" t="n">
        <f aca="true">ROUNDDOWN(RAND()*AF5,0)+1</f>
        <v>6</v>
      </c>
      <c r="AH5" s="9" t="str">
        <f aca="false">MID(AI5,AG5,1)</f>
        <v>6</v>
      </c>
      <c r="AI5" s="10" t="str">
        <f aca="false">CONCATENATE(LEFT(AI4,AG4-1),RIGHT(AI4,AF5-AG4+1))</f>
        <v>12345689</v>
      </c>
      <c r="AJ5" s="7" t="n">
        <v>8</v>
      </c>
      <c r="AK5" s="7" t="n">
        <f aca="true">ROUNDDOWN(RAND()*AJ5,0)+1</f>
        <v>6</v>
      </c>
      <c r="AL5" s="9" t="str">
        <f aca="false">MID(AM5,AK5,1)</f>
        <v>7</v>
      </c>
      <c r="AM5" s="10" t="str">
        <f aca="false">CONCATENATE(LEFT(AM4,AK4-1),RIGHT(AM4,AJ5-AK4+1))</f>
        <v>12345789</v>
      </c>
    </row>
    <row r="6" s="5" customFormat="true" ht="25.8" hidden="false" customHeight="false" outlineLevel="0" collapsed="false">
      <c r="A6" s="16" t="str">
        <f aca="false">N6</f>
        <v>8</v>
      </c>
      <c r="B6" s="17"/>
      <c r="C6" s="17" t="n">
        <f aca="false">A6*C3</f>
        <v>64</v>
      </c>
      <c r="D6" s="17"/>
      <c r="E6" s="17"/>
      <c r="F6" s="17"/>
      <c r="G6" s="17"/>
      <c r="H6" s="17"/>
      <c r="I6" s="17"/>
      <c r="J6" s="17"/>
      <c r="L6" s="7" t="n">
        <v>7</v>
      </c>
      <c r="M6" s="7" t="n">
        <f aca="true">ROUNDDOWN(RAND()*L6,0)+1</f>
        <v>7</v>
      </c>
      <c r="N6" s="9" t="str">
        <f aca="false">MID(O6,M6,1)</f>
        <v>8</v>
      </c>
      <c r="O6" s="10" t="str">
        <f aca="false">CONCATENATE(LEFT(O5,M5-1),RIGHT(O5,L6-M5+1))</f>
        <v>1234678</v>
      </c>
      <c r="P6" s="7" t="n">
        <v>7</v>
      </c>
      <c r="Q6" s="7" t="n">
        <f aca="true">ROUNDDOWN(RAND()*P6,0)+1</f>
        <v>5</v>
      </c>
      <c r="R6" s="9" t="str">
        <f aca="false">MID(S6,Q6,1)</f>
        <v>6</v>
      </c>
      <c r="S6" s="10" t="str">
        <f aca="false">CONCATENATE(LEFT(S5,Q5-1),RIGHT(S5,P6-Q5+1))</f>
        <v>1234679</v>
      </c>
      <c r="U6" s="16" t="str">
        <f aca="false">AH6</f>
        <v>3</v>
      </c>
      <c r="V6" s="17"/>
      <c r="W6" s="17"/>
      <c r="X6" s="17" t="n">
        <f aca="false">X3*U6</f>
        <v>12</v>
      </c>
      <c r="Y6" s="17"/>
      <c r="Z6" s="17"/>
      <c r="AA6" s="17"/>
      <c r="AB6" s="17"/>
      <c r="AC6" s="17"/>
      <c r="AD6" s="17"/>
      <c r="AF6" s="7" t="n">
        <v>7</v>
      </c>
      <c r="AG6" s="7" t="n">
        <f aca="true">ROUNDDOWN(RAND()*AF6,0)+1</f>
        <v>3</v>
      </c>
      <c r="AH6" s="9" t="str">
        <f aca="false">MID(AI6,AG6,1)</f>
        <v>3</v>
      </c>
      <c r="AI6" s="10" t="str">
        <f aca="false">CONCATENATE(LEFT(AI5,AG5-1),RIGHT(AI5,AF6-AG5+1))</f>
        <v>1234589</v>
      </c>
      <c r="AJ6" s="7" t="n">
        <v>7</v>
      </c>
      <c r="AK6" s="7" t="n">
        <f aca="true">ROUNDDOWN(RAND()*AJ6,0)+1</f>
        <v>4</v>
      </c>
      <c r="AL6" s="9" t="str">
        <f aca="false">MID(AM6,AK6,1)</f>
        <v>4</v>
      </c>
      <c r="AM6" s="10" t="str">
        <f aca="false">CONCATENATE(LEFT(AM5,AK5-1),RIGHT(AM5,AJ6-AK5+1))</f>
        <v>1234589</v>
      </c>
    </row>
    <row r="7" s="5" customFormat="true" ht="25.8" hidden="false" customHeight="false" outlineLevel="0" collapsed="false">
      <c r="A7" s="6" t="str">
        <f aca="false">N7</f>
        <v>1</v>
      </c>
      <c r="B7" s="17"/>
      <c r="C7" s="17"/>
      <c r="D7" s="17"/>
      <c r="E7" s="17"/>
      <c r="F7" s="17"/>
      <c r="G7" s="17"/>
      <c r="H7" s="17"/>
      <c r="I7" s="17"/>
      <c r="J7" s="17"/>
      <c r="L7" s="7" t="n">
        <v>6</v>
      </c>
      <c r="M7" s="7" t="n">
        <f aca="true">ROUNDDOWN(RAND()*L7,0)+1</f>
        <v>1</v>
      </c>
      <c r="N7" s="9" t="str">
        <f aca="false">MID(O7,M7,1)</f>
        <v>1</v>
      </c>
      <c r="O7" s="10" t="str">
        <f aca="false">CONCATENATE(LEFT(O6,M6-1),RIGHT(O6,L7-M6+1))</f>
        <v>123467</v>
      </c>
      <c r="P7" s="7" t="n">
        <v>6</v>
      </c>
      <c r="Q7" s="7" t="n">
        <f aca="true">ROUNDDOWN(RAND()*P7,0)+1</f>
        <v>1</v>
      </c>
      <c r="R7" s="9" t="str">
        <f aca="false">MID(S7,Q7,1)</f>
        <v>1</v>
      </c>
      <c r="S7" s="10" t="str">
        <f aca="false">CONCATENATE(LEFT(S6,Q6-1),RIGHT(S6,P7-Q6+1))</f>
        <v>123479</v>
      </c>
      <c r="U7" s="16" t="str">
        <f aca="false">AH7</f>
        <v>8</v>
      </c>
      <c r="V7" s="17"/>
      <c r="W7" s="17"/>
      <c r="X7" s="17"/>
      <c r="Y7" s="17" t="n">
        <f aca="false">Y3*U7</f>
        <v>24</v>
      </c>
      <c r="Z7" s="17"/>
      <c r="AA7" s="17"/>
      <c r="AB7" s="17"/>
      <c r="AC7" s="17"/>
      <c r="AD7" s="17"/>
      <c r="AF7" s="7" t="n">
        <v>6</v>
      </c>
      <c r="AG7" s="7" t="n">
        <f aca="true">ROUNDDOWN(RAND()*AF7,0)+1</f>
        <v>5</v>
      </c>
      <c r="AH7" s="9" t="str">
        <f aca="false">MID(AI7,AG7,1)</f>
        <v>8</v>
      </c>
      <c r="AI7" s="10" t="str">
        <f aca="false">CONCATENATE(LEFT(AI6,AG6-1),RIGHT(AI6,AF7-AG6+1))</f>
        <v>124589</v>
      </c>
      <c r="AJ7" s="7" t="n">
        <v>6</v>
      </c>
      <c r="AK7" s="7" t="n">
        <f aca="true">ROUNDDOWN(RAND()*AJ7,0)+1</f>
        <v>3</v>
      </c>
      <c r="AL7" s="9" t="str">
        <f aca="false">MID(AM7,AK7,1)</f>
        <v>3</v>
      </c>
      <c r="AM7" s="10" t="str">
        <f aca="false">CONCATENATE(LEFT(AM6,AK6-1),RIGHT(AM6,AJ7-AK6+1))</f>
        <v>123589</v>
      </c>
    </row>
    <row r="8" s="5" customFormat="true" ht="25.8" hidden="false" customHeight="false" outlineLevel="0" collapsed="false">
      <c r="A8" s="16" t="str">
        <f aca="false">N8</f>
        <v>4</v>
      </c>
      <c r="B8" s="17"/>
      <c r="C8" s="17" t="n">
        <f aca="false">A8*C3</f>
        <v>32</v>
      </c>
      <c r="D8" s="17"/>
      <c r="E8" s="17"/>
      <c r="F8" s="17"/>
      <c r="G8" s="17"/>
      <c r="H8" s="17"/>
      <c r="I8" s="17"/>
      <c r="J8" s="17"/>
      <c r="L8" s="7" t="n">
        <v>5</v>
      </c>
      <c r="M8" s="7" t="n">
        <f aca="true">ROUNDDOWN(RAND()*L8,0)+1</f>
        <v>3</v>
      </c>
      <c r="N8" s="9" t="str">
        <f aca="false">MID(O8,M8,1)</f>
        <v>4</v>
      </c>
      <c r="O8" s="10" t="str">
        <f aca="false">CONCATENATE(LEFT(O7,M7-1),RIGHT(O7,L8-M7+1))</f>
        <v>23467</v>
      </c>
      <c r="P8" s="7" t="n">
        <v>5</v>
      </c>
      <c r="Q8" s="7" t="n">
        <f aca="true">ROUNDDOWN(RAND()*P8,0)+1</f>
        <v>4</v>
      </c>
      <c r="R8" s="9" t="str">
        <f aca="false">MID(S8,Q8,1)</f>
        <v>7</v>
      </c>
      <c r="S8" s="10" t="str">
        <f aca="false">CONCATENATE(LEFT(S7,Q7-1),RIGHT(S7,P8-Q7+1))</f>
        <v>23479</v>
      </c>
      <c r="U8" s="16" t="str">
        <f aca="false">AH8</f>
        <v>9</v>
      </c>
      <c r="V8" s="17"/>
      <c r="W8" s="17"/>
      <c r="X8" s="17"/>
      <c r="Y8" s="17"/>
      <c r="Z8" s="17" t="n">
        <f aca="false">Z3*U8</f>
        <v>45</v>
      </c>
      <c r="AA8" s="17"/>
      <c r="AB8" s="17"/>
      <c r="AC8" s="17"/>
      <c r="AD8" s="17"/>
      <c r="AF8" s="7" t="n">
        <v>5</v>
      </c>
      <c r="AG8" s="7" t="n">
        <f aca="true">ROUNDDOWN(RAND()*AF8,0)+1</f>
        <v>5</v>
      </c>
      <c r="AH8" s="9" t="str">
        <f aca="false">MID(AI8,AG8,1)</f>
        <v>9</v>
      </c>
      <c r="AI8" s="10" t="str">
        <f aca="false">CONCATENATE(LEFT(AI7,AG7-1),RIGHT(AI7,AF8-AG7+1))</f>
        <v>12459</v>
      </c>
      <c r="AJ8" s="7" t="n">
        <v>5</v>
      </c>
      <c r="AK8" s="7" t="n">
        <f aca="true">ROUNDDOWN(RAND()*AJ8,0)+1</f>
        <v>3</v>
      </c>
      <c r="AL8" s="9" t="str">
        <f aca="false">MID(AM8,AK8,1)</f>
        <v>5</v>
      </c>
      <c r="AM8" s="10" t="str">
        <f aca="false">CONCATENATE(LEFT(AM7,AK7-1),RIGHT(AM7,AJ8-AK7+1))</f>
        <v>12589</v>
      </c>
    </row>
    <row r="9" s="5" customFormat="true" ht="25.8" hidden="false" customHeight="false" outlineLevel="0" collapsed="false">
      <c r="A9" s="16" t="str">
        <f aca="false">N9</f>
        <v>2</v>
      </c>
      <c r="B9" s="17"/>
      <c r="C9" s="17" t="n">
        <f aca="false">A9*C3</f>
        <v>16</v>
      </c>
      <c r="D9" s="17"/>
      <c r="E9" s="17"/>
      <c r="F9" s="17"/>
      <c r="G9" s="17"/>
      <c r="H9" s="17"/>
      <c r="I9" s="17"/>
      <c r="J9" s="17"/>
      <c r="L9" s="7" t="n">
        <v>4</v>
      </c>
      <c r="M9" s="7" t="n">
        <f aca="true">ROUNDDOWN(RAND()*L9,0)+1</f>
        <v>1</v>
      </c>
      <c r="N9" s="9" t="str">
        <f aca="false">MID(O9,M9,1)</f>
        <v>2</v>
      </c>
      <c r="O9" s="10" t="str">
        <f aca="false">CONCATENATE(LEFT(O8,M8-1),RIGHT(O8,L9-M8+1))</f>
        <v>2367</v>
      </c>
      <c r="P9" s="7" t="n">
        <v>4</v>
      </c>
      <c r="Q9" s="7" t="n">
        <f aca="true">ROUNDDOWN(RAND()*P9,0)+1</f>
        <v>4</v>
      </c>
      <c r="R9" s="9" t="str">
        <f aca="false">MID(S9,Q9,1)</f>
        <v>9</v>
      </c>
      <c r="S9" s="10" t="str">
        <f aca="false">CONCATENATE(LEFT(S8,Q8-1),RIGHT(S8,P9-Q8+1))</f>
        <v>2349</v>
      </c>
      <c r="U9" s="16" t="str">
        <f aca="false">AH9</f>
        <v>4</v>
      </c>
      <c r="V9" s="17"/>
      <c r="W9" s="17"/>
      <c r="X9" s="17"/>
      <c r="Y9" s="17"/>
      <c r="Z9" s="17"/>
      <c r="AA9" s="17" t="n">
        <f aca="false">AA3*U9</f>
        <v>4</v>
      </c>
      <c r="AB9" s="17"/>
      <c r="AC9" s="17"/>
      <c r="AD9" s="17"/>
      <c r="AF9" s="7" t="n">
        <v>4</v>
      </c>
      <c r="AG9" s="7" t="n">
        <f aca="true">ROUNDDOWN(RAND()*AF9,0)+1</f>
        <v>3</v>
      </c>
      <c r="AH9" s="9" t="str">
        <f aca="false">MID(AI9,AG9,1)</f>
        <v>4</v>
      </c>
      <c r="AI9" s="10" t="str">
        <f aca="false">CONCATENATE(LEFT(AI8,AG8-1),RIGHT(AI8,AF9-AG8+1))</f>
        <v>1245</v>
      </c>
      <c r="AJ9" s="7" t="n">
        <v>4</v>
      </c>
      <c r="AK9" s="7" t="n">
        <f aca="true">ROUNDDOWN(RAND()*AJ9,0)+1</f>
        <v>1</v>
      </c>
      <c r="AL9" s="9" t="str">
        <f aca="false">MID(AM9,AK9,1)</f>
        <v>1</v>
      </c>
      <c r="AM9" s="10" t="str">
        <f aca="false">CONCATENATE(LEFT(AM8,AK8-1),RIGHT(AM8,AJ9-AK8+1))</f>
        <v>1289</v>
      </c>
    </row>
    <row r="10" s="5" customFormat="true" ht="25.8" hidden="false" customHeight="false" outlineLevel="0" collapsed="false">
      <c r="A10" s="16" t="str">
        <f aca="false">N10</f>
        <v>6</v>
      </c>
      <c r="B10" s="17" t="n">
        <f aca="false">B3*A10</f>
        <v>30</v>
      </c>
      <c r="C10" s="17"/>
      <c r="D10" s="17"/>
      <c r="E10" s="17"/>
      <c r="F10" s="17"/>
      <c r="G10" s="17"/>
      <c r="H10" s="17"/>
      <c r="I10" s="17"/>
      <c r="J10" s="17"/>
      <c r="L10" s="7" t="n">
        <v>3</v>
      </c>
      <c r="M10" s="7" t="n">
        <f aca="true">ROUNDDOWN(RAND()*L10,0)+1</f>
        <v>2</v>
      </c>
      <c r="N10" s="9" t="str">
        <f aca="false">MID(O10,M10,1)</f>
        <v>6</v>
      </c>
      <c r="O10" s="10" t="str">
        <f aca="false">CONCATENATE(LEFT(O9,M9-1),RIGHT(O9,L10-M9+1))</f>
        <v>367</v>
      </c>
      <c r="P10" s="7" t="n">
        <v>3</v>
      </c>
      <c r="Q10" s="7" t="n">
        <f aca="true">ROUNDDOWN(RAND()*P10,0)+1</f>
        <v>2</v>
      </c>
      <c r="R10" s="9" t="str">
        <f aca="false">MID(S10,Q10,1)</f>
        <v>3</v>
      </c>
      <c r="S10" s="10" t="str">
        <f aca="false">CONCATENATE(LEFT(S9,Q9-1),RIGHT(S9,P10-Q9+1))</f>
        <v>234</v>
      </c>
      <c r="U10" s="16" t="str">
        <f aca="false">AH10</f>
        <v>5</v>
      </c>
      <c r="V10" s="17"/>
      <c r="W10" s="17"/>
      <c r="X10" s="17"/>
      <c r="Y10" s="17"/>
      <c r="Z10" s="17"/>
      <c r="AA10" s="17"/>
      <c r="AB10" s="17" t="n">
        <f aca="false">AB3*U10</f>
        <v>45</v>
      </c>
      <c r="AC10" s="17"/>
      <c r="AD10" s="17"/>
      <c r="AF10" s="7" t="n">
        <v>3</v>
      </c>
      <c r="AG10" s="7" t="n">
        <f aca="true">ROUNDDOWN(RAND()*AF10,0)+1</f>
        <v>3</v>
      </c>
      <c r="AH10" s="9" t="str">
        <f aca="false">MID(AI10,AG10,1)</f>
        <v>5</v>
      </c>
      <c r="AI10" s="10" t="str">
        <f aca="false">CONCATENATE(LEFT(AI9,AG9-1),RIGHT(AI9,AF10-AG9+1))</f>
        <v>125</v>
      </c>
      <c r="AJ10" s="7" t="n">
        <v>3</v>
      </c>
      <c r="AK10" s="7" t="n">
        <f aca="true">ROUNDDOWN(RAND()*AJ10,0)+1</f>
        <v>3</v>
      </c>
      <c r="AL10" s="9" t="str">
        <f aca="false">MID(AM10,AK10,1)</f>
        <v>9</v>
      </c>
      <c r="AM10" s="10" t="str">
        <f aca="false">CONCATENATE(LEFT(AM9,AK9-1),RIGHT(AM9,AJ10-AK9+1))</f>
        <v>289</v>
      </c>
    </row>
    <row r="11" s="5" customFormat="true" ht="25.8" hidden="false" customHeight="false" outlineLevel="0" collapsed="false">
      <c r="A11" s="16" t="str">
        <f aca="false">N11</f>
        <v>3</v>
      </c>
      <c r="B11" s="17"/>
      <c r="C11" s="17" t="n">
        <f aca="false">C3*A11</f>
        <v>24</v>
      </c>
      <c r="D11" s="17"/>
      <c r="E11" s="17"/>
      <c r="F11" s="17"/>
      <c r="G11" s="17"/>
      <c r="H11" s="17"/>
      <c r="I11" s="17"/>
      <c r="J11" s="17"/>
      <c r="L11" s="7" t="n">
        <v>2</v>
      </c>
      <c r="M11" s="7" t="n">
        <f aca="true">ROUNDDOWN(RAND()*L11,0)+1</f>
        <v>1</v>
      </c>
      <c r="N11" s="9" t="str">
        <f aca="false">MID(O11,M11,1)</f>
        <v>3</v>
      </c>
      <c r="O11" s="10" t="str">
        <f aca="false">CONCATENATE(LEFT(O10,M10-1),RIGHT(O10,L11-M10+1))</f>
        <v>37</v>
      </c>
      <c r="P11" s="7" t="n">
        <v>2</v>
      </c>
      <c r="Q11" s="7" t="n">
        <f aca="true">ROUNDDOWN(RAND()*P11,0)+1</f>
        <v>1</v>
      </c>
      <c r="R11" s="9" t="str">
        <f aca="false">MID(S11,Q11,1)</f>
        <v>2</v>
      </c>
      <c r="S11" s="10" t="str">
        <f aca="false">CONCATENATE(LEFT(S10,Q10-1),RIGHT(S10,P11-Q10+1))</f>
        <v>24</v>
      </c>
      <c r="U11" s="16" t="str">
        <f aca="false">AH11</f>
        <v>1</v>
      </c>
      <c r="V11" s="17"/>
      <c r="W11" s="17"/>
      <c r="X11" s="17"/>
      <c r="Y11" s="17"/>
      <c r="Z11" s="17"/>
      <c r="AA11" s="17"/>
      <c r="AB11" s="17"/>
      <c r="AC11" s="17" t="n">
        <f aca="false">AC3*U11</f>
        <v>2</v>
      </c>
      <c r="AD11" s="17"/>
      <c r="AF11" s="7" t="n">
        <v>2</v>
      </c>
      <c r="AG11" s="7" t="n">
        <f aca="true">ROUNDDOWN(RAND()*AF11,0)+1</f>
        <v>1</v>
      </c>
      <c r="AH11" s="9" t="str">
        <f aca="false">MID(AI11,AG11,1)</f>
        <v>1</v>
      </c>
      <c r="AI11" s="10" t="str">
        <f aca="false">CONCATENATE(LEFT(AI10,AG10-1),RIGHT(AI10,AF11-AG10+1))</f>
        <v>12</v>
      </c>
      <c r="AJ11" s="7" t="n">
        <v>2</v>
      </c>
      <c r="AK11" s="7" t="n">
        <f aca="true">ROUNDDOWN(RAND()*AJ11,0)+1</f>
        <v>1</v>
      </c>
      <c r="AL11" s="9" t="str">
        <f aca="false">MID(AM11,AK11,1)</f>
        <v>2</v>
      </c>
      <c r="AM11" s="10" t="str">
        <f aca="false">CONCATENATE(LEFT(AM10,AK10-1),RIGHT(AM10,AJ11-AK10+1))</f>
        <v>28</v>
      </c>
    </row>
    <row r="12" s="5" customFormat="true" ht="25.8" hidden="false" customHeight="false" outlineLevel="0" collapsed="false">
      <c r="A12" s="16" t="str">
        <f aca="false">N12</f>
        <v>7</v>
      </c>
      <c r="B12" s="17"/>
      <c r="C12" s="17" t="n">
        <f aca="false">C3*A12</f>
        <v>56</v>
      </c>
      <c r="D12" s="17"/>
      <c r="E12" s="17"/>
      <c r="F12" s="17"/>
      <c r="G12" s="17"/>
      <c r="H12" s="17"/>
      <c r="I12" s="17"/>
      <c r="J12" s="17"/>
      <c r="L12" s="7" t="n">
        <v>1</v>
      </c>
      <c r="M12" s="7" t="n">
        <f aca="true">ROUNDDOWN(RAND()*L12,0)+1</f>
        <v>1</v>
      </c>
      <c r="N12" s="9" t="str">
        <f aca="false">MID(O12,M12,1)</f>
        <v>7</v>
      </c>
      <c r="O12" s="10" t="str">
        <f aca="false">CONCATENATE(LEFT(O11,M11-1),RIGHT(O11,L12-M11+1))</f>
        <v>7</v>
      </c>
      <c r="P12" s="7" t="n">
        <v>1</v>
      </c>
      <c r="Q12" s="7" t="n">
        <f aca="true">ROUNDDOWN(RAND()*P12,0)+1</f>
        <v>1</v>
      </c>
      <c r="R12" s="9" t="str">
        <f aca="false">MID(S12,Q12,1)</f>
        <v>4</v>
      </c>
      <c r="S12" s="10" t="str">
        <f aca="false">CONCATENATE(LEFT(S11,Q11-1),RIGHT(S11,P12-Q11+1))</f>
        <v>4</v>
      </c>
      <c r="U12" s="16" t="str">
        <f aca="false">AH12</f>
        <v>2</v>
      </c>
      <c r="V12" s="17"/>
      <c r="W12" s="17"/>
      <c r="X12" s="17"/>
      <c r="Y12" s="17"/>
      <c r="Z12" s="17"/>
      <c r="AA12" s="17"/>
      <c r="AB12" s="17"/>
      <c r="AC12" s="17"/>
      <c r="AD12" s="17" t="n">
        <f aca="false">AD3*U12</f>
        <v>16</v>
      </c>
      <c r="AF12" s="7" t="n">
        <v>1</v>
      </c>
      <c r="AG12" s="7" t="n">
        <f aca="true">ROUNDDOWN(RAND()*AF12,0)+1</f>
        <v>1</v>
      </c>
      <c r="AH12" s="9" t="str">
        <f aca="false">MID(AI12,AG12,1)</f>
        <v>2</v>
      </c>
      <c r="AI12" s="10" t="str">
        <f aca="false">CONCATENATE(LEFT(AI11,AG11-1),RIGHT(AI11,AF12-AG11+1))</f>
        <v>2</v>
      </c>
      <c r="AJ12" s="7" t="n">
        <v>1</v>
      </c>
      <c r="AK12" s="7" t="n">
        <f aca="true">ROUNDDOWN(RAND()*AJ12,0)+1</f>
        <v>1</v>
      </c>
      <c r="AL12" s="9" t="str">
        <f aca="false">MID(AM12,AK12,1)</f>
        <v>8</v>
      </c>
      <c r="AM12" s="10" t="str">
        <f aca="false">CONCATENATE(LEFT(AM11,AK11-1),RIGHT(AM11,AJ12-AK11+1))</f>
        <v>8</v>
      </c>
    </row>
    <row r="13" customFormat="false" ht="25.8" hidden="false" customHeight="false" outlineLevel="0" collapsed="false">
      <c r="N13" s="11"/>
      <c r="O13" s="12"/>
      <c r="R13" s="11"/>
      <c r="S13" s="12"/>
      <c r="AH13" s="11"/>
      <c r="AI13" s="12"/>
      <c r="AL13" s="11"/>
      <c r="AM13" s="12"/>
    </row>
    <row r="14" s="5" customFormat="true" ht="25.8" hidden="false" customHeight="false" outlineLevel="0" collapsed="false">
      <c r="B14" s="6" t="str">
        <f aca="false">R15</f>
        <v>1</v>
      </c>
      <c r="C14" s="6" t="str">
        <f aca="false">R16</f>
        <v>5</v>
      </c>
      <c r="D14" s="16" t="str">
        <f aca="false">R17</f>
        <v>8</v>
      </c>
      <c r="E14" s="6" t="str">
        <f aca="false">R18</f>
        <v>4</v>
      </c>
      <c r="F14" s="16" t="str">
        <f aca="false">R19</f>
        <v>7</v>
      </c>
      <c r="G14" s="16" t="str">
        <f aca="false">R20</f>
        <v>9</v>
      </c>
      <c r="H14" s="6" t="str">
        <f aca="false">R21</f>
        <v>2</v>
      </c>
      <c r="I14" s="16" t="str">
        <f aca="false">R22</f>
        <v>6</v>
      </c>
      <c r="J14" s="6" t="str">
        <f aca="false">R23</f>
        <v>3</v>
      </c>
      <c r="L14" s="7"/>
      <c r="M14" s="7"/>
      <c r="N14" s="7"/>
      <c r="P14" s="7"/>
      <c r="Q14" s="7"/>
      <c r="R14" s="7"/>
      <c r="V14" s="16" t="str">
        <f aca="false">AL15</f>
        <v>4</v>
      </c>
      <c r="W14" s="16" t="str">
        <f aca="false">AL16</f>
        <v>1</v>
      </c>
      <c r="X14" s="16" t="str">
        <f aca="false">AL17</f>
        <v>2</v>
      </c>
      <c r="Y14" s="16" t="str">
        <f aca="false">AL18</f>
        <v>6</v>
      </c>
      <c r="Z14" s="16" t="str">
        <f aca="false">AL19</f>
        <v>7</v>
      </c>
      <c r="AA14" s="16" t="str">
        <f aca="false">AL20</f>
        <v>3</v>
      </c>
      <c r="AB14" s="16" t="str">
        <f aca="false">AL21</f>
        <v>8</v>
      </c>
      <c r="AC14" s="16" t="str">
        <f aca="false">AL22</f>
        <v>5</v>
      </c>
      <c r="AD14" s="16" t="str">
        <f aca="false">AL23</f>
        <v>9</v>
      </c>
      <c r="AF14" s="7"/>
      <c r="AG14" s="7"/>
      <c r="AH14" s="7"/>
      <c r="AJ14" s="7"/>
      <c r="AK14" s="7"/>
      <c r="AL14" s="7"/>
    </row>
    <row r="15" s="5" customFormat="true" ht="25.8" hidden="false" customHeight="false" outlineLevel="0" collapsed="false">
      <c r="A15" s="16" t="str">
        <f aca="false">N15</f>
        <v>4</v>
      </c>
      <c r="B15" s="17"/>
      <c r="C15" s="17"/>
      <c r="D15" s="17"/>
      <c r="E15" s="17"/>
      <c r="F15" s="17"/>
      <c r="G15" s="17"/>
      <c r="H15" s="17"/>
      <c r="I15" s="17"/>
      <c r="J15" s="17" t="n">
        <f aca="false">J14*A15</f>
        <v>12</v>
      </c>
      <c r="L15" s="7" t="n">
        <v>9</v>
      </c>
      <c r="M15" s="7" t="n">
        <f aca="true">ROUNDDOWN(RAND()*L15,0)+1</f>
        <v>4</v>
      </c>
      <c r="N15" s="9" t="str">
        <f aca="false">MID(O15,M15,1)</f>
        <v>4</v>
      </c>
      <c r="O15" s="10" t="str">
        <f aca="false">"123456789"</f>
        <v>123456789</v>
      </c>
      <c r="P15" s="7" t="n">
        <v>9</v>
      </c>
      <c r="Q15" s="7" t="n">
        <f aca="true">ROUNDDOWN(RAND()*P15,0)+1</f>
        <v>1</v>
      </c>
      <c r="R15" s="9" t="str">
        <f aca="false">MID(S15,Q15,1)</f>
        <v>1</v>
      </c>
      <c r="S15" s="10" t="str">
        <f aca="false">"123456789"</f>
        <v>123456789</v>
      </c>
      <c r="U15" s="6" t="str">
        <f aca="false">AH15</f>
        <v>3</v>
      </c>
      <c r="V15" s="17"/>
      <c r="W15" s="17"/>
      <c r="X15" s="17"/>
      <c r="Y15" s="17"/>
      <c r="Z15" s="17"/>
      <c r="AA15" s="17"/>
      <c r="AB15" s="17"/>
      <c r="AC15" s="17"/>
      <c r="AD15" s="17" t="n">
        <f aca="false">U15*AD14</f>
        <v>27</v>
      </c>
      <c r="AF15" s="7" t="n">
        <v>9</v>
      </c>
      <c r="AG15" s="7" t="n">
        <f aca="true">ROUNDDOWN(RAND()*AF15,0)+1</f>
        <v>3</v>
      </c>
      <c r="AH15" s="9" t="str">
        <f aca="false">MID(AI15,AG15,1)</f>
        <v>3</v>
      </c>
      <c r="AI15" s="10" t="str">
        <f aca="false">"123456789"</f>
        <v>123456789</v>
      </c>
      <c r="AJ15" s="7" t="n">
        <v>9</v>
      </c>
      <c r="AK15" s="7" t="n">
        <f aca="true">ROUNDDOWN(RAND()*AJ15,0)+1</f>
        <v>4</v>
      </c>
      <c r="AL15" s="9" t="str">
        <f aca="false">MID(AM15,AK15,1)</f>
        <v>4</v>
      </c>
      <c r="AM15" s="10" t="str">
        <f aca="false">"123456789"</f>
        <v>123456789</v>
      </c>
    </row>
    <row r="16" s="5" customFormat="true" ht="25.8" hidden="false" customHeight="false" outlineLevel="0" collapsed="false">
      <c r="A16" s="6" t="str">
        <f aca="false">N16</f>
        <v>1</v>
      </c>
      <c r="B16" s="17"/>
      <c r="C16" s="17"/>
      <c r="D16" s="17" t="n">
        <f aca="false">D14*A16</f>
        <v>8</v>
      </c>
      <c r="E16" s="17"/>
      <c r="F16" s="17" t="n">
        <f aca="false">F14*A16</f>
        <v>7</v>
      </c>
      <c r="G16" s="17" t="n">
        <f aca="false">A16*G14</f>
        <v>9</v>
      </c>
      <c r="H16" s="17"/>
      <c r="I16" s="17" t="n">
        <f aca="false">I14*A16</f>
        <v>6</v>
      </c>
      <c r="J16" s="17"/>
      <c r="L16" s="7" t="n">
        <v>8</v>
      </c>
      <c r="M16" s="7" t="n">
        <f aca="true">ROUNDDOWN(RAND()*L16,0)+1</f>
        <v>1</v>
      </c>
      <c r="N16" s="9" t="str">
        <f aca="false">MID(O16,M16,1)</f>
        <v>1</v>
      </c>
      <c r="O16" s="10" t="str">
        <f aca="false">CONCATENATE(LEFT(O15,M15-1),RIGHT(O15,L16-M15+1))</f>
        <v>12356789</v>
      </c>
      <c r="P16" s="7" t="n">
        <v>8</v>
      </c>
      <c r="Q16" s="7" t="n">
        <f aca="true">ROUNDDOWN(RAND()*P16,0)+1</f>
        <v>4</v>
      </c>
      <c r="R16" s="9" t="str">
        <f aca="false">MID(S16,Q16,1)</f>
        <v>5</v>
      </c>
      <c r="S16" s="10" t="str">
        <f aca="false">CONCATENATE(LEFT(S15,Q15-1),RIGHT(S15,P16-Q15+1))</f>
        <v>23456789</v>
      </c>
      <c r="U16" s="6" t="str">
        <f aca="false">AH16</f>
        <v>2</v>
      </c>
      <c r="V16" s="17"/>
      <c r="W16" s="17"/>
      <c r="X16" s="17"/>
      <c r="Y16" s="17"/>
      <c r="Z16" s="17"/>
      <c r="AA16" s="17"/>
      <c r="AB16" s="17"/>
      <c r="AC16" s="17" t="n">
        <f aca="false">U16*AC14</f>
        <v>10</v>
      </c>
      <c r="AD16" s="17"/>
      <c r="AF16" s="7" t="n">
        <v>8</v>
      </c>
      <c r="AG16" s="7" t="n">
        <f aca="true">ROUNDDOWN(RAND()*AF16,0)+1</f>
        <v>2</v>
      </c>
      <c r="AH16" s="9" t="str">
        <f aca="false">MID(AI16,AG16,1)</f>
        <v>2</v>
      </c>
      <c r="AI16" s="10" t="str">
        <f aca="false">CONCATENATE(LEFT(AI15,AG15-1),RIGHT(AI15,AF16-AG15+1))</f>
        <v>12456789</v>
      </c>
      <c r="AJ16" s="7" t="n">
        <v>8</v>
      </c>
      <c r="AK16" s="7" t="n">
        <f aca="true">ROUNDDOWN(RAND()*AJ16,0)+1</f>
        <v>1</v>
      </c>
      <c r="AL16" s="9" t="str">
        <f aca="false">MID(AM16,AK16,1)</f>
        <v>1</v>
      </c>
      <c r="AM16" s="10" t="str">
        <f aca="false">CONCATENATE(LEFT(AM15,AK15-1),RIGHT(AM15,AJ16-AK15+1))</f>
        <v>12356789</v>
      </c>
    </row>
    <row r="17" s="5" customFormat="true" ht="25.8" hidden="false" customHeight="false" outlineLevel="0" collapsed="false">
      <c r="A17" s="16" t="str">
        <f aca="false">N17</f>
        <v>7</v>
      </c>
      <c r="B17" s="17"/>
      <c r="C17" s="17" t="n">
        <f aca="false">A17*C14</f>
        <v>35</v>
      </c>
      <c r="D17" s="17"/>
      <c r="E17" s="17"/>
      <c r="F17" s="17"/>
      <c r="G17" s="17"/>
      <c r="H17" s="17"/>
      <c r="I17" s="17"/>
      <c r="J17" s="17"/>
      <c r="L17" s="7" t="n">
        <v>7</v>
      </c>
      <c r="M17" s="7" t="n">
        <f aca="true">ROUNDDOWN(RAND()*L17,0)+1</f>
        <v>5</v>
      </c>
      <c r="N17" s="9" t="str">
        <f aca="false">MID(O17,M17,1)</f>
        <v>7</v>
      </c>
      <c r="O17" s="10" t="str">
        <f aca="false">CONCATENATE(LEFT(O16,M16-1),RIGHT(O16,L17-M16+1))</f>
        <v>2356789</v>
      </c>
      <c r="P17" s="7" t="n">
        <v>7</v>
      </c>
      <c r="Q17" s="7" t="n">
        <f aca="true">ROUNDDOWN(RAND()*P17,0)+1</f>
        <v>6</v>
      </c>
      <c r="R17" s="9" t="str">
        <f aca="false">MID(S17,Q17,1)</f>
        <v>8</v>
      </c>
      <c r="S17" s="10" t="str">
        <f aca="false">CONCATENATE(LEFT(S16,Q16-1),RIGHT(S16,P17-Q16+1))</f>
        <v>2346789</v>
      </c>
      <c r="U17" s="6" t="str">
        <f aca="false">AH17</f>
        <v>8</v>
      </c>
      <c r="V17" s="17"/>
      <c r="W17" s="17"/>
      <c r="X17" s="17"/>
      <c r="Y17" s="17"/>
      <c r="Z17" s="17"/>
      <c r="AA17" s="17"/>
      <c r="AB17" s="17" t="n">
        <f aca="false">U17*AB14</f>
        <v>64</v>
      </c>
      <c r="AC17" s="17"/>
      <c r="AD17" s="17"/>
      <c r="AF17" s="7" t="n">
        <v>7</v>
      </c>
      <c r="AG17" s="7" t="n">
        <f aca="true">ROUNDDOWN(RAND()*AF17,0)+1</f>
        <v>6</v>
      </c>
      <c r="AH17" s="9" t="str">
        <f aca="false">MID(AI17,AG17,1)</f>
        <v>8</v>
      </c>
      <c r="AI17" s="10" t="str">
        <f aca="false">CONCATENATE(LEFT(AI16,AG16-1),RIGHT(AI16,AF17-AG16+1))</f>
        <v>1456789</v>
      </c>
      <c r="AJ17" s="7" t="n">
        <v>7</v>
      </c>
      <c r="AK17" s="7" t="n">
        <f aca="true">ROUNDDOWN(RAND()*AJ17,0)+1</f>
        <v>1</v>
      </c>
      <c r="AL17" s="9" t="str">
        <f aca="false">MID(AM17,AK17,1)</f>
        <v>2</v>
      </c>
      <c r="AM17" s="10" t="str">
        <f aca="false">CONCATENATE(LEFT(AM16,AK16-1),RIGHT(AM16,AJ17-AK16+1))</f>
        <v>2356789</v>
      </c>
    </row>
    <row r="18" s="5" customFormat="true" ht="25.8" hidden="false" customHeight="false" outlineLevel="0" collapsed="false">
      <c r="A18" s="6" t="str">
        <f aca="false">N18</f>
        <v>6</v>
      </c>
      <c r="B18" s="17"/>
      <c r="C18" s="17"/>
      <c r="D18" s="17"/>
      <c r="E18" s="17"/>
      <c r="F18" s="17"/>
      <c r="G18" s="17"/>
      <c r="H18" s="17"/>
      <c r="I18" s="17"/>
      <c r="J18" s="17"/>
      <c r="L18" s="7" t="n">
        <v>6</v>
      </c>
      <c r="M18" s="7" t="n">
        <f aca="true">ROUNDDOWN(RAND()*L18,0)+1</f>
        <v>4</v>
      </c>
      <c r="N18" s="9" t="str">
        <f aca="false">MID(O18,M18,1)</f>
        <v>6</v>
      </c>
      <c r="O18" s="10" t="str">
        <f aca="false">CONCATENATE(LEFT(O17,M17-1),RIGHT(O17,L18-M17+1))</f>
        <v>235689</v>
      </c>
      <c r="P18" s="7" t="n">
        <v>6</v>
      </c>
      <c r="Q18" s="7" t="n">
        <f aca="true">ROUNDDOWN(RAND()*P18,0)+1</f>
        <v>3</v>
      </c>
      <c r="R18" s="9" t="str">
        <f aca="false">MID(S18,Q18,1)</f>
        <v>4</v>
      </c>
      <c r="S18" s="10" t="str">
        <f aca="false">CONCATENATE(LEFT(S17,Q17-1),RIGHT(S17,P18-Q17+1))</f>
        <v>234679</v>
      </c>
      <c r="U18" s="6" t="str">
        <f aca="false">AH18</f>
        <v>7</v>
      </c>
      <c r="V18" s="17"/>
      <c r="W18" s="17"/>
      <c r="X18" s="17"/>
      <c r="Y18" s="17"/>
      <c r="Z18" s="17"/>
      <c r="AA18" s="17" t="n">
        <f aca="false">U18*AA14</f>
        <v>21</v>
      </c>
      <c r="AB18" s="17"/>
      <c r="AC18" s="17"/>
      <c r="AD18" s="17"/>
      <c r="AF18" s="7" t="n">
        <v>6</v>
      </c>
      <c r="AG18" s="7" t="n">
        <f aca="true">ROUNDDOWN(RAND()*AF18,0)+1</f>
        <v>5</v>
      </c>
      <c r="AH18" s="9" t="str">
        <f aca="false">MID(AI18,AG18,1)</f>
        <v>7</v>
      </c>
      <c r="AI18" s="10" t="str">
        <f aca="false">CONCATENATE(LEFT(AI17,AG17-1),RIGHT(AI17,AF18-AG17+1))</f>
        <v>145679</v>
      </c>
      <c r="AJ18" s="7" t="n">
        <v>6</v>
      </c>
      <c r="AK18" s="7" t="n">
        <f aca="true">ROUNDDOWN(RAND()*AJ18,0)+1</f>
        <v>3</v>
      </c>
      <c r="AL18" s="9" t="str">
        <f aca="false">MID(AM18,AK18,1)</f>
        <v>6</v>
      </c>
      <c r="AM18" s="10" t="str">
        <f aca="false">CONCATENATE(LEFT(AM17,AK17-1),RIGHT(AM17,AJ18-AK17+1))</f>
        <v>356789</v>
      </c>
    </row>
    <row r="19" s="5" customFormat="true" ht="25.8" hidden="false" customHeight="false" outlineLevel="0" collapsed="false">
      <c r="A19" s="16" t="str">
        <f aca="false">N19</f>
        <v>5</v>
      </c>
      <c r="B19" s="17"/>
      <c r="C19" s="17" t="n">
        <f aca="false">A19*C14</f>
        <v>25</v>
      </c>
      <c r="D19" s="17"/>
      <c r="E19" s="17"/>
      <c r="F19" s="17"/>
      <c r="G19" s="17"/>
      <c r="H19" s="17"/>
      <c r="I19" s="17"/>
      <c r="J19" s="17"/>
      <c r="L19" s="7" t="n">
        <v>5</v>
      </c>
      <c r="M19" s="7" t="n">
        <f aca="true">ROUNDDOWN(RAND()*L19,0)+1</f>
        <v>3</v>
      </c>
      <c r="N19" s="9" t="str">
        <f aca="false">MID(O19,M19,1)</f>
        <v>5</v>
      </c>
      <c r="O19" s="10" t="str">
        <f aca="false">CONCATENATE(LEFT(O18,M18-1),RIGHT(O18,L19-M18+1))</f>
        <v>23589</v>
      </c>
      <c r="P19" s="7" t="n">
        <v>5</v>
      </c>
      <c r="Q19" s="7" t="n">
        <f aca="true">ROUNDDOWN(RAND()*P19,0)+1</f>
        <v>4</v>
      </c>
      <c r="R19" s="9" t="str">
        <f aca="false">MID(S19,Q19,1)</f>
        <v>7</v>
      </c>
      <c r="S19" s="10" t="str">
        <f aca="false">CONCATENATE(LEFT(S18,Q18-1),RIGHT(S18,P19-Q18+1))</f>
        <v>23679</v>
      </c>
      <c r="U19" s="6" t="str">
        <f aca="false">AH19</f>
        <v>4</v>
      </c>
      <c r="V19" s="17"/>
      <c r="W19" s="17"/>
      <c r="X19" s="17"/>
      <c r="Y19" s="17"/>
      <c r="Z19" s="17" t="n">
        <f aca="false">U19*Z14</f>
        <v>28</v>
      </c>
      <c r="AA19" s="17"/>
      <c r="AB19" s="17"/>
      <c r="AC19" s="17"/>
      <c r="AD19" s="17"/>
      <c r="AF19" s="7" t="n">
        <v>5</v>
      </c>
      <c r="AG19" s="7" t="n">
        <f aca="true">ROUNDDOWN(RAND()*AF19,0)+1</f>
        <v>2</v>
      </c>
      <c r="AH19" s="9" t="str">
        <f aca="false">MID(AI19,AG19,1)</f>
        <v>4</v>
      </c>
      <c r="AI19" s="10" t="str">
        <f aca="false">CONCATENATE(LEFT(AI18,AG18-1),RIGHT(AI18,AF19-AG18+1))</f>
        <v>14569</v>
      </c>
      <c r="AJ19" s="7" t="n">
        <v>5</v>
      </c>
      <c r="AK19" s="7" t="n">
        <f aca="true">ROUNDDOWN(RAND()*AJ19,0)+1</f>
        <v>3</v>
      </c>
      <c r="AL19" s="9" t="str">
        <f aca="false">MID(AM19,AK19,1)</f>
        <v>7</v>
      </c>
      <c r="AM19" s="10" t="str">
        <f aca="false">CONCATENATE(LEFT(AM18,AK18-1),RIGHT(AM18,AJ19-AK18+1))</f>
        <v>35789</v>
      </c>
    </row>
    <row r="20" s="5" customFormat="true" ht="25.8" hidden="false" customHeight="false" outlineLevel="0" collapsed="false">
      <c r="A20" s="16" t="str">
        <f aca="false">N20</f>
        <v>2</v>
      </c>
      <c r="B20" s="17"/>
      <c r="C20" s="17" t="n">
        <f aca="false">A20*C14</f>
        <v>10</v>
      </c>
      <c r="D20" s="17"/>
      <c r="E20" s="17"/>
      <c r="F20" s="17"/>
      <c r="G20" s="17"/>
      <c r="H20" s="17"/>
      <c r="I20" s="17"/>
      <c r="J20" s="17"/>
      <c r="L20" s="7" t="n">
        <v>4</v>
      </c>
      <c r="M20" s="7" t="n">
        <f aca="true">ROUNDDOWN(RAND()*L20,0)+1</f>
        <v>1</v>
      </c>
      <c r="N20" s="9" t="str">
        <f aca="false">MID(O20,M20,1)</f>
        <v>2</v>
      </c>
      <c r="O20" s="10" t="str">
        <f aca="false">CONCATENATE(LEFT(O19,M19-1),RIGHT(O19,L20-M19+1))</f>
        <v>2389</v>
      </c>
      <c r="P20" s="7" t="n">
        <v>4</v>
      </c>
      <c r="Q20" s="7" t="n">
        <f aca="true">ROUNDDOWN(RAND()*P20,0)+1</f>
        <v>4</v>
      </c>
      <c r="R20" s="9" t="str">
        <f aca="false">MID(S20,Q20,1)</f>
        <v>9</v>
      </c>
      <c r="S20" s="10" t="str">
        <f aca="false">CONCATENATE(LEFT(S19,Q19-1),RIGHT(S19,P20-Q19+1))</f>
        <v>2369</v>
      </c>
      <c r="U20" s="6" t="str">
        <f aca="false">AH20</f>
        <v>6</v>
      </c>
      <c r="V20" s="17"/>
      <c r="W20" s="17"/>
      <c r="X20" s="17"/>
      <c r="Y20" s="17" t="n">
        <f aca="false">U20*Y14</f>
        <v>36</v>
      </c>
      <c r="Z20" s="17"/>
      <c r="AA20" s="17"/>
      <c r="AB20" s="17"/>
      <c r="AC20" s="17"/>
      <c r="AD20" s="17"/>
      <c r="AF20" s="7" t="n">
        <v>4</v>
      </c>
      <c r="AG20" s="7" t="n">
        <f aca="true">ROUNDDOWN(RAND()*AF20,0)+1</f>
        <v>3</v>
      </c>
      <c r="AH20" s="9" t="str">
        <f aca="false">MID(AI20,AG20,1)</f>
        <v>6</v>
      </c>
      <c r="AI20" s="10" t="str">
        <f aca="false">CONCATENATE(LEFT(AI19,AG19-1),RIGHT(AI19,AF20-AG19+1))</f>
        <v>1569</v>
      </c>
      <c r="AJ20" s="7" t="n">
        <v>4</v>
      </c>
      <c r="AK20" s="7" t="n">
        <f aca="true">ROUNDDOWN(RAND()*AJ20,0)+1</f>
        <v>1</v>
      </c>
      <c r="AL20" s="9" t="str">
        <f aca="false">MID(AM20,AK20,1)</f>
        <v>3</v>
      </c>
      <c r="AM20" s="10" t="str">
        <f aca="false">CONCATENATE(LEFT(AM19,AK19-1),RIGHT(AM19,AJ20-AK19+1))</f>
        <v>3589</v>
      </c>
    </row>
    <row r="21" s="5" customFormat="true" ht="25.8" hidden="false" customHeight="false" outlineLevel="0" collapsed="false">
      <c r="A21" s="16" t="str">
        <f aca="false">N21</f>
        <v>3</v>
      </c>
      <c r="B21" s="17" t="n">
        <f aca="false">B14*A21</f>
        <v>3</v>
      </c>
      <c r="C21" s="17"/>
      <c r="D21" s="17"/>
      <c r="E21" s="17"/>
      <c r="F21" s="17"/>
      <c r="G21" s="17"/>
      <c r="H21" s="17"/>
      <c r="I21" s="17"/>
      <c r="J21" s="17"/>
      <c r="L21" s="7" t="n">
        <v>3</v>
      </c>
      <c r="M21" s="7" t="n">
        <f aca="true">ROUNDDOWN(RAND()*L21,0)+1</f>
        <v>1</v>
      </c>
      <c r="N21" s="9" t="str">
        <f aca="false">MID(O21,M21,1)</f>
        <v>3</v>
      </c>
      <c r="O21" s="10" t="str">
        <f aca="false">CONCATENATE(LEFT(O20,M20-1),RIGHT(O20,L21-M20+1))</f>
        <v>389</v>
      </c>
      <c r="P21" s="7" t="n">
        <v>3</v>
      </c>
      <c r="Q21" s="7" t="n">
        <f aca="true">ROUNDDOWN(RAND()*P21,0)+1</f>
        <v>1</v>
      </c>
      <c r="R21" s="9" t="str">
        <f aca="false">MID(S21,Q21,1)</f>
        <v>2</v>
      </c>
      <c r="S21" s="10" t="str">
        <f aca="false">CONCATENATE(LEFT(S20,Q20-1),RIGHT(S20,P21-Q20+1))</f>
        <v>236</v>
      </c>
      <c r="U21" s="6" t="str">
        <f aca="false">AH21</f>
        <v>1</v>
      </c>
      <c r="V21" s="17"/>
      <c r="W21" s="17"/>
      <c r="X21" s="17" t="n">
        <f aca="false">U21*X14</f>
        <v>2</v>
      </c>
      <c r="Y21" s="17"/>
      <c r="Z21" s="17"/>
      <c r="AA21" s="17"/>
      <c r="AB21" s="17"/>
      <c r="AC21" s="17"/>
      <c r="AD21" s="17"/>
      <c r="AF21" s="7" t="n">
        <v>3</v>
      </c>
      <c r="AG21" s="7" t="n">
        <f aca="true">ROUNDDOWN(RAND()*AF21,0)+1</f>
        <v>1</v>
      </c>
      <c r="AH21" s="9" t="str">
        <f aca="false">MID(AI21,AG21,1)</f>
        <v>1</v>
      </c>
      <c r="AI21" s="10" t="str">
        <f aca="false">CONCATENATE(LEFT(AI20,AG20-1),RIGHT(AI20,AF21-AG20+1))</f>
        <v>159</v>
      </c>
      <c r="AJ21" s="7" t="n">
        <v>3</v>
      </c>
      <c r="AK21" s="7" t="n">
        <f aca="true">ROUNDDOWN(RAND()*AJ21,0)+1</f>
        <v>2</v>
      </c>
      <c r="AL21" s="9" t="str">
        <f aca="false">MID(AM21,AK21,1)</f>
        <v>8</v>
      </c>
      <c r="AM21" s="10" t="str">
        <f aca="false">CONCATENATE(LEFT(AM20,AK20-1),RIGHT(AM20,AJ21-AK20+1))</f>
        <v>589</v>
      </c>
    </row>
    <row r="22" s="5" customFormat="true" ht="25.8" hidden="false" customHeight="false" outlineLevel="0" collapsed="false">
      <c r="A22" s="16" t="str">
        <f aca="false">N22</f>
        <v>9</v>
      </c>
      <c r="B22" s="17"/>
      <c r="C22" s="17" t="n">
        <f aca="false">C14*A22</f>
        <v>45</v>
      </c>
      <c r="D22" s="17"/>
      <c r="E22" s="17"/>
      <c r="F22" s="17"/>
      <c r="G22" s="17"/>
      <c r="H22" s="17"/>
      <c r="I22" s="17"/>
      <c r="J22" s="17"/>
      <c r="L22" s="7" t="n">
        <v>2</v>
      </c>
      <c r="M22" s="7" t="n">
        <f aca="true">ROUNDDOWN(RAND()*L22,0)+1</f>
        <v>2</v>
      </c>
      <c r="N22" s="9" t="str">
        <f aca="false">MID(O22,M22,1)</f>
        <v>9</v>
      </c>
      <c r="O22" s="10" t="str">
        <f aca="false">CONCATENATE(LEFT(O21,M21-1),RIGHT(O21,L22-M21+1))</f>
        <v>89</v>
      </c>
      <c r="P22" s="7" t="n">
        <v>2</v>
      </c>
      <c r="Q22" s="7" t="n">
        <f aca="true">ROUNDDOWN(RAND()*P22,0)+1</f>
        <v>2</v>
      </c>
      <c r="R22" s="9" t="str">
        <f aca="false">MID(S22,Q22,1)</f>
        <v>6</v>
      </c>
      <c r="S22" s="10" t="str">
        <f aca="false">CONCATENATE(LEFT(S21,Q21-1),RIGHT(S21,P22-Q21+1))</f>
        <v>36</v>
      </c>
      <c r="U22" s="6" t="str">
        <f aca="false">AH22</f>
        <v>9</v>
      </c>
      <c r="V22" s="17"/>
      <c r="W22" s="17" t="n">
        <f aca="false">U22*W14</f>
        <v>9</v>
      </c>
      <c r="X22" s="17"/>
      <c r="Y22" s="17"/>
      <c r="Z22" s="17"/>
      <c r="AA22" s="17"/>
      <c r="AB22" s="17"/>
      <c r="AC22" s="17"/>
      <c r="AD22" s="17"/>
      <c r="AF22" s="7" t="n">
        <v>2</v>
      </c>
      <c r="AG22" s="7" t="n">
        <f aca="true">ROUNDDOWN(RAND()*AF22,0)+1</f>
        <v>2</v>
      </c>
      <c r="AH22" s="9" t="str">
        <f aca="false">MID(AI22,AG22,1)</f>
        <v>9</v>
      </c>
      <c r="AI22" s="10" t="str">
        <f aca="false">CONCATENATE(LEFT(AI21,AG21-1),RIGHT(AI21,AF22-AG21+1))</f>
        <v>59</v>
      </c>
      <c r="AJ22" s="7" t="n">
        <v>2</v>
      </c>
      <c r="AK22" s="7" t="n">
        <f aca="true">ROUNDDOWN(RAND()*AJ22,0)+1</f>
        <v>1</v>
      </c>
      <c r="AL22" s="9" t="str">
        <f aca="false">MID(AM22,AK22,1)</f>
        <v>5</v>
      </c>
      <c r="AM22" s="10" t="str">
        <f aca="false">CONCATENATE(LEFT(AM21,AK21-1),RIGHT(AM21,AJ22-AK21+1))</f>
        <v>59</v>
      </c>
    </row>
    <row r="23" s="5" customFormat="true" ht="25.8" hidden="false" customHeight="false" outlineLevel="0" collapsed="false">
      <c r="A23" s="16" t="str">
        <f aca="false">N23</f>
        <v>8</v>
      </c>
      <c r="B23" s="17"/>
      <c r="C23" s="17" t="n">
        <f aca="false">C14*A23</f>
        <v>40</v>
      </c>
      <c r="D23" s="17"/>
      <c r="E23" s="17"/>
      <c r="F23" s="17"/>
      <c r="G23" s="17"/>
      <c r="H23" s="17"/>
      <c r="I23" s="17"/>
      <c r="J23" s="17"/>
      <c r="L23" s="7" t="n">
        <v>1</v>
      </c>
      <c r="M23" s="7" t="n">
        <f aca="true">ROUNDDOWN(RAND()*L23,0)+1</f>
        <v>1</v>
      </c>
      <c r="N23" s="9" t="str">
        <f aca="false">MID(O23,M23,1)</f>
        <v>8</v>
      </c>
      <c r="O23" s="10" t="str">
        <f aca="false">CONCATENATE(LEFT(O22,M22-1),RIGHT(O22,L23-M22+1))</f>
        <v>8</v>
      </c>
      <c r="P23" s="7" t="n">
        <v>1</v>
      </c>
      <c r="Q23" s="7" t="n">
        <f aca="true">ROUNDDOWN(RAND()*P23,0)+1</f>
        <v>1</v>
      </c>
      <c r="R23" s="9" t="str">
        <f aca="false">MID(S23,Q23,1)</f>
        <v>3</v>
      </c>
      <c r="S23" s="10" t="str">
        <f aca="false">CONCATENATE(LEFT(S22,Q22-1),RIGHT(S22,P23-Q22+1))</f>
        <v>3</v>
      </c>
      <c r="U23" s="6" t="str">
        <f aca="false">AH23</f>
        <v>5</v>
      </c>
      <c r="V23" s="17" t="n">
        <f aca="false">U23*V14</f>
        <v>20</v>
      </c>
      <c r="W23" s="17"/>
      <c r="X23" s="17"/>
      <c r="Y23" s="17"/>
      <c r="Z23" s="17"/>
      <c r="AA23" s="17"/>
      <c r="AB23" s="17"/>
      <c r="AC23" s="17"/>
      <c r="AD23" s="17"/>
      <c r="AF23" s="7" t="n">
        <v>1</v>
      </c>
      <c r="AG23" s="7" t="n">
        <f aca="true">ROUNDDOWN(RAND()*AF23,0)+1</f>
        <v>1</v>
      </c>
      <c r="AH23" s="9" t="str">
        <f aca="false">MID(AI23,AG23,1)</f>
        <v>5</v>
      </c>
      <c r="AI23" s="10" t="str">
        <f aca="false">CONCATENATE(LEFT(AI22,AG22-1),RIGHT(AI22,AF23-AG22+1))</f>
        <v>5</v>
      </c>
      <c r="AJ23" s="7" t="n">
        <v>1</v>
      </c>
      <c r="AK23" s="7" t="n">
        <f aca="true">ROUNDDOWN(RAND()*AJ23,0)+1</f>
        <v>1</v>
      </c>
      <c r="AL23" s="9" t="str">
        <f aca="false">MID(AM23,AK23,1)</f>
        <v>9</v>
      </c>
      <c r="AM23" s="10" t="str">
        <f aca="false">CONCATENATE(LEFT(AM22,AK22-1),RIGHT(AM22,AJ23-AK22+1))</f>
        <v>9</v>
      </c>
    </row>
    <row r="24" s="5" customFormat="true" ht="25.8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L24" s="7"/>
      <c r="M24" s="7"/>
      <c r="N24" s="9"/>
      <c r="O24" s="10"/>
      <c r="P24" s="7"/>
      <c r="Q24" s="7"/>
      <c r="R24" s="9"/>
      <c r="S24" s="10"/>
      <c r="V24" s="13"/>
      <c r="W24" s="13"/>
      <c r="X24" s="13"/>
      <c r="Y24" s="13"/>
      <c r="Z24" s="13"/>
      <c r="AA24" s="13"/>
      <c r="AB24" s="13"/>
      <c r="AC24" s="13"/>
      <c r="AD24" s="13"/>
      <c r="AF24" s="7"/>
      <c r="AG24" s="7"/>
      <c r="AH24" s="9"/>
      <c r="AI24" s="10"/>
      <c r="AJ24" s="7"/>
      <c r="AK24" s="7"/>
      <c r="AL24" s="9"/>
      <c r="AM24" s="10"/>
    </row>
    <row r="25" s="5" customFormat="true" ht="25.8" hidden="false" customHeight="false" outlineLevel="0" collapsed="false">
      <c r="A25" s="14" t="s">
        <v>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F25" s="7"/>
      <c r="AG25" s="7"/>
      <c r="AH25" s="9"/>
      <c r="AI25" s="10"/>
      <c r="AJ25" s="7"/>
      <c r="AK25" s="7"/>
      <c r="AL25" s="9"/>
      <c r="AM25" s="10"/>
    </row>
    <row r="27" s="15" customFormat="true" ht="15.6" hidden="false" customHeight="false" outlineLevel="0" collapsed="false">
      <c r="A27" s="15" t="s">
        <v>7</v>
      </c>
    </row>
    <row r="28" s="15" customFormat="true" ht="15.6" hidden="false" customHeight="false" outlineLevel="0" collapsed="false">
      <c r="A28" s="15" t="s">
        <v>5</v>
      </c>
    </row>
    <row r="29" s="15" customFormat="true" ht="15.6" hidden="false" customHeight="false" outlineLevel="0" collapsed="false"/>
  </sheetData>
  <mergeCells count="2">
    <mergeCell ref="A1:AD1"/>
    <mergeCell ref="A25:A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S16" activeCellId="0" sqref="AS16"/>
    </sheetView>
  </sheetViews>
  <sheetFormatPr defaultColWidth="4.9921875" defaultRowHeight="25.8" zeroHeight="false" outlineLevelRow="0" outlineLevelCol="0"/>
  <cols>
    <col collapsed="false" customWidth="true" hidden="false" outlineLevel="0" max="1" min="1" style="1" width="3.99"/>
    <col collapsed="false" customWidth="true" hidden="false" outlineLevel="0" max="10" min="2" style="1" width="4.55"/>
    <col collapsed="false" customWidth="true" hidden="false" outlineLevel="0" max="11" min="11" style="1" width="3.1"/>
    <col collapsed="false" customWidth="false" hidden="true" outlineLevel="0" max="14" min="12" style="2" width="4.99"/>
    <col collapsed="false" customWidth="true" hidden="true" outlineLevel="0" max="15" min="15" style="1" width="19.33"/>
    <col collapsed="false" customWidth="false" hidden="true" outlineLevel="0" max="18" min="16" style="2" width="4.99"/>
    <col collapsed="false" customWidth="true" hidden="true" outlineLevel="0" max="19" min="19" style="1" width="19.33"/>
    <col collapsed="false" customWidth="false" hidden="true" outlineLevel="0" max="20" min="20" style="1" width="4.99"/>
    <col collapsed="false" customWidth="true" hidden="false" outlineLevel="0" max="21" min="21" style="1" width="3.99"/>
    <col collapsed="false" customWidth="true" hidden="false" outlineLevel="0" max="30" min="22" style="1" width="4.55"/>
    <col collapsed="false" customWidth="false" hidden="true" outlineLevel="0" max="31" min="31" style="1" width="4.99"/>
    <col collapsed="false" customWidth="false" hidden="true" outlineLevel="0" max="34" min="32" style="2" width="4.99"/>
    <col collapsed="false" customWidth="true" hidden="true" outlineLevel="0" max="35" min="35" style="1" width="19.33"/>
    <col collapsed="false" customWidth="false" hidden="true" outlineLevel="0" max="38" min="36" style="2" width="4.99"/>
    <col collapsed="false" customWidth="true" hidden="true" outlineLevel="0" max="39" min="39" style="1" width="19.33"/>
    <col collapsed="false" customWidth="false" hidden="false" outlineLevel="0" max="257" min="40" style="1" width="4.99"/>
  </cols>
  <sheetData>
    <row r="1" customFormat="false" ht="31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5.8" hidden="false" customHeight="false" outlineLevel="0" collapsed="false">
      <c r="A2" s="4" t="s">
        <v>8</v>
      </c>
    </row>
    <row r="3" s="5" customFormat="true" ht="25.8" hidden="false" customHeight="false" outlineLevel="0" collapsed="false">
      <c r="B3" s="16" t="str">
        <f aca="false">R4</f>
        <v>8</v>
      </c>
      <c r="C3" s="16" t="str">
        <f aca="false">R5</f>
        <v>2</v>
      </c>
      <c r="D3" s="16" t="str">
        <f aca="false">R6</f>
        <v>4</v>
      </c>
      <c r="E3" s="16" t="str">
        <f aca="false">R7</f>
        <v>6</v>
      </c>
      <c r="F3" s="16" t="str">
        <f aca="false">R8</f>
        <v>5</v>
      </c>
      <c r="G3" s="16" t="str">
        <f aca="false">R9</f>
        <v>9</v>
      </c>
      <c r="H3" s="16" t="str">
        <f aca="false">R10</f>
        <v>1</v>
      </c>
      <c r="I3" s="16" t="str">
        <f aca="false">R11</f>
        <v>7</v>
      </c>
      <c r="J3" s="16" t="str">
        <f aca="false">R12</f>
        <v>3</v>
      </c>
      <c r="L3" s="7"/>
      <c r="M3" s="7"/>
      <c r="N3" s="7"/>
      <c r="P3" s="7"/>
      <c r="Q3" s="7"/>
      <c r="R3" s="7"/>
      <c r="V3" s="16" t="str">
        <f aca="false">AL4</f>
        <v>4</v>
      </c>
      <c r="W3" s="16" t="str">
        <f aca="false">AL5</f>
        <v>5</v>
      </c>
      <c r="X3" s="16" t="str">
        <f aca="false">AL6</f>
        <v>2</v>
      </c>
      <c r="Y3" s="16" t="str">
        <f aca="false">AL7</f>
        <v>1</v>
      </c>
      <c r="Z3" s="16" t="str">
        <f aca="false">AL8</f>
        <v>7</v>
      </c>
      <c r="AA3" s="16" t="str">
        <f aca="false">AL9</f>
        <v>3</v>
      </c>
      <c r="AB3" s="16" t="str">
        <f aca="false">AL10</f>
        <v>9</v>
      </c>
      <c r="AC3" s="16" t="str">
        <f aca="false">AL11</f>
        <v>6</v>
      </c>
      <c r="AD3" s="16" t="str">
        <f aca="false">AL12</f>
        <v>8</v>
      </c>
      <c r="AF3" s="7"/>
      <c r="AG3" s="7"/>
      <c r="AH3" s="7"/>
      <c r="AJ3" s="7"/>
      <c r="AK3" s="7"/>
      <c r="AL3" s="7"/>
    </row>
    <row r="4" s="5" customFormat="true" ht="25.8" hidden="false" customHeight="false" outlineLevel="0" collapsed="false">
      <c r="A4" s="16" t="str">
        <f aca="false">N4</f>
        <v>4</v>
      </c>
      <c r="B4" s="17"/>
      <c r="C4" s="17"/>
      <c r="D4" s="17"/>
      <c r="E4" s="17"/>
      <c r="F4" s="17"/>
      <c r="G4" s="17"/>
      <c r="H4" s="17"/>
      <c r="I4" s="17" t="n">
        <f aca="false">A4*I3</f>
        <v>28</v>
      </c>
      <c r="J4" s="17"/>
      <c r="L4" s="7" t="n">
        <v>9</v>
      </c>
      <c r="M4" s="7" t="n">
        <f aca="true">ROUNDDOWN(RAND()*L4,0)+1</f>
        <v>4</v>
      </c>
      <c r="N4" s="9" t="str">
        <f aca="false">MID(O4,M4,1)</f>
        <v>4</v>
      </c>
      <c r="O4" s="10" t="str">
        <f aca="false">"123456789"</f>
        <v>123456789</v>
      </c>
      <c r="P4" s="7" t="n">
        <v>9</v>
      </c>
      <c r="Q4" s="7" t="n">
        <f aca="true">ROUNDDOWN(RAND()*P4,0)+1</f>
        <v>8</v>
      </c>
      <c r="R4" s="9" t="str">
        <f aca="false">MID(S4,Q4,1)</f>
        <v>8</v>
      </c>
      <c r="S4" s="10" t="str">
        <f aca="false">"123456789"</f>
        <v>123456789</v>
      </c>
      <c r="U4" s="16" t="str">
        <f aca="false">AH4</f>
        <v>6</v>
      </c>
      <c r="V4" s="17"/>
      <c r="W4" s="17"/>
      <c r="X4" s="17"/>
      <c r="Y4" s="17"/>
      <c r="Z4" s="17"/>
      <c r="AA4" s="17"/>
      <c r="AB4" s="17"/>
      <c r="AC4" s="17" t="n">
        <f aca="false">U4*AC3</f>
        <v>36</v>
      </c>
      <c r="AD4" s="17"/>
      <c r="AF4" s="7" t="n">
        <v>9</v>
      </c>
      <c r="AG4" s="7" t="n">
        <f aca="true">ROUNDDOWN(RAND()*AF4,0)+1</f>
        <v>6</v>
      </c>
      <c r="AH4" s="9" t="str">
        <f aca="false">MID(AI4,AG4,1)</f>
        <v>6</v>
      </c>
      <c r="AI4" s="10" t="str">
        <f aca="false">"123456789"</f>
        <v>123456789</v>
      </c>
      <c r="AJ4" s="7" t="n">
        <v>9</v>
      </c>
      <c r="AK4" s="7" t="n">
        <f aca="true">ROUNDDOWN(RAND()*AJ4,0)+1</f>
        <v>4</v>
      </c>
      <c r="AL4" s="9" t="str">
        <f aca="false">MID(AM4,AK4,1)</f>
        <v>4</v>
      </c>
      <c r="AM4" s="10" t="str">
        <f aca="false">"123456789"</f>
        <v>123456789</v>
      </c>
    </row>
    <row r="5" s="5" customFormat="true" ht="25.8" hidden="false" customHeight="false" outlineLevel="0" collapsed="false">
      <c r="A5" s="16" t="str">
        <f aca="false">N5</f>
        <v>3</v>
      </c>
      <c r="B5" s="17"/>
      <c r="C5" s="17" t="n">
        <f aca="false">C3*A5</f>
        <v>6</v>
      </c>
      <c r="D5" s="17"/>
      <c r="E5" s="17"/>
      <c r="F5" s="17"/>
      <c r="G5" s="17"/>
      <c r="H5" s="17"/>
      <c r="I5" s="17"/>
      <c r="J5" s="17"/>
      <c r="L5" s="7" t="n">
        <v>8</v>
      </c>
      <c r="M5" s="7" t="n">
        <f aca="true">ROUNDDOWN(RAND()*L5,0)+1</f>
        <v>3</v>
      </c>
      <c r="N5" s="9" t="str">
        <f aca="false">MID(O5,M5,1)</f>
        <v>3</v>
      </c>
      <c r="O5" s="10" t="str">
        <f aca="false">CONCATENATE(LEFT(O4,M4-1),RIGHT(O4,L5-M4+1))</f>
        <v>12356789</v>
      </c>
      <c r="P5" s="7" t="n">
        <v>8</v>
      </c>
      <c r="Q5" s="7" t="n">
        <f aca="true">ROUNDDOWN(RAND()*P5,0)+1</f>
        <v>2</v>
      </c>
      <c r="R5" s="9" t="str">
        <f aca="false">MID(S5,Q5,1)</f>
        <v>2</v>
      </c>
      <c r="S5" s="10" t="str">
        <f aca="false">CONCATENATE(LEFT(S4,Q4-1),RIGHT(S4,P5-Q4+1))</f>
        <v>12345679</v>
      </c>
      <c r="U5" s="16" t="str">
        <f aca="false">AH5</f>
        <v>4</v>
      </c>
      <c r="V5" s="17"/>
      <c r="W5" s="17" t="n">
        <f aca="false">W3*U5</f>
        <v>20</v>
      </c>
      <c r="X5" s="17"/>
      <c r="Y5" s="17"/>
      <c r="Z5" s="17"/>
      <c r="AA5" s="17"/>
      <c r="AB5" s="17"/>
      <c r="AC5" s="17"/>
      <c r="AD5" s="17"/>
      <c r="AF5" s="7" t="n">
        <v>8</v>
      </c>
      <c r="AG5" s="7" t="n">
        <f aca="true">ROUNDDOWN(RAND()*AF5,0)+1</f>
        <v>4</v>
      </c>
      <c r="AH5" s="9" t="str">
        <f aca="false">MID(AI5,AG5,1)</f>
        <v>4</v>
      </c>
      <c r="AI5" s="10" t="str">
        <f aca="false">CONCATENATE(LEFT(AI4,AG4-1),RIGHT(AI4,AF5-AG4+1))</f>
        <v>12345789</v>
      </c>
      <c r="AJ5" s="7" t="n">
        <v>8</v>
      </c>
      <c r="AK5" s="7" t="n">
        <f aca="true">ROUNDDOWN(RAND()*AJ5,0)+1</f>
        <v>4</v>
      </c>
      <c r="AL5" s="9" t="str">
        <f aca="false">MID(AM5,AK5,1)</f>
        <v>5</v>
      </c>
      <c r="AM5" s="10" t="str">
        <f aca="false">CONCATENATE(LEFT(AM4,AK4-1),RIGHT(AM4,AJ5-AK4+1))</f>
        <v>12356789</v>
      </c>
    </row>
    <row r="6" s="5" customFormat="true" ht="25.8" hidden="false" customHeight="false" outlineLevel="0" collapsed="false">
      <c r="A6" s="16" t="str">
        <f aca="false">N6</f>
        <v>7</v>
      </c>
      <c r="B6" s="17"/>
      <c r="C6" s="17" t="n">
        <f aca="false">C3*A6</f>
        <v>14</v>
      </c>
      <c r="D6" s="17"/>
      <c r="E6" s="17"/>
      <c r="F6" s="17"/>
      <c r="G6" s="17"/>
      <c r="H6" s="17"/>
      <c r="I6" s="17"/>
      <c r="J6" s="17"/>
      <c r="L6" s="7" t="n">
        <v>7</v>
      </c>
      <c r="M6" s="7" t="n">
        <f aca="true">ROUNDDOWN(RAND()*L6,0)+1</f>
        <v>5</v>
      </c>
      <c r="N6" s="9" t="str">
        <f aca="false">MID(O6,M6,1)</f>
        <v>7</v>
      </c>
      <c r="O6" s="10" t="str">
        <f aca="false">CONCATENATE(LEFT(O5,M5-1),RIGHT(O5,L6-M5+1))</f>
        <v>1256789</v>
      </c>
      <c r="P6" s="7" t="n">
        <v>7</v>
      </c>
      <c r="Q6" s="7" t="n">
        <f aca="true">ROUNDDOWN(RAND()*P6,0)+1</f>
        <v>3</v>
      </c>
      <c r="R6" s="9" t="str">
        <f aca="false">MID(S6,Q6,1)</f>
        <v>4</v>
      </c>
      <c r="S6" s="10" t="str">
        <f aca="false">CONCATENATE(LEFT(S5,Q5-1),RIGHT(S5,P6-Q5+1))</f>
        <v>1345679</v>
      </c>
      <c r="U6" s="16" t="str">
        <f aca="false">AH6</f>
        <v>8</v>
      </c>
      <c r="V6" s="17"/>
      <c r="W6" s="17" t="n">
        <f aca="false">W3*U6</f>
        <v>40</v>
      </c>
      <c r="X6" s="17"/>
      <c r="Y6" s="17"/>
      <c r="Z6" s="17"/>
      <c r="AA6" s="17"/>
      <c r="AB6" s="17"/>
      <c r="AC6" s="17"/>
      <c r="AD6" s="17"/>
      <c r="AF6" s="7" t="n">
        <v>7</v>
      </c>
      <c r="AG6" s="7" t="n">
        <f aca="true">ROUNDDOWN(RAND()*AF6,0)+1</f>
        <v>6</v>
      </c>
      <c r="AH6" s="9" t="str">
        <f aca="false">MID(AI6,AG6,1)</f>
        <v>8</v>
      </c>
      <c r="AI6" s="10" t="str">
        <f aca="false">CONCATENATE(LEFT(AI5,AG5-1),RIGHT(AI5,AF6-AG5+1))</f>
        <v>1235789</v>
      </c>
      <c r="AJ6" s="7" t="n">
        <v>7</v>
      </c>
      <c r="AK6" s="7" t="n">
        <f aca="true">ROUNDDOWN(RAND()*AJ6,0)+1</f>
        <v>2</v>
      </c>
      <c r="AL6" s="9" t="str">
        <f aca="false">MID(AM6,AK6,1)</f>
        <v>2</v>
      </c>
      <c r="AM6" s="10" t="str">
        <f aca="false">CONCATENATE(LEFT(AM5,AK5-1),RIGHT(AM5,AJ6-AK5+1))</f>
        <v>1236789</v>
      </c>
    </row>
    <row r="7" s="5" customFormat="true" ht="25.8" hidden="false" customHeight="false" outlineLevel="0" collapsed="false">
      <c r="A7" s="16" t="str">
        <f aca="false">N7</f>
        <v>9</v>
      </c>
      <c r="B7" s="17"/>
      <c r="C7" s="17" t="n">
        <f aca="false">C3*A7</f>
        <v>18</v>
      </c>
      <c r="D7" s="17"/>
      <c r="E7" s="17"/>
      <c r="F7" s="17"/>
      <c r="G7" s="17"/>
      <c r="H7" s="17"/>
      <c r="I7" s="17"/>
      <c r="J7" s="17"/>
      <c r="L7" s="7" t="n">
        <v>6</v>
      </c>
      <c r="M7" s="7" t="n">
        <f aca="true">ROUNDDOWN(RAND()*L7,0)+1</f>
        <v>6</v>
      </c>
      <c r="N7" s="9" t="str">
        <f aca="false">MID(O7,M7,1)</f>
        <v>9</v>
      </c>
      <c r="O7" s="10" t="str">
        <f aca="false">CONCATENATE(LEFT(O6,M6-1),RIGHT(O6,L7-M6+1))</f>
        <v>125689</v>
      </c>
      <c r="P7" s="7" t="n">
        <v>6</v>
      </c>
      <c r="Q7" s="7" t="n">
        <f aca="true">ROUNDDOWN(RAND()*P7,0)+1</f>
        <v>4</v>
      </c>
      <c r="R7" s="9" t="str">
        <f aca="false">MID(S7,Q7,1)</f>
        <v>6</v>
      </c>
      <c r="S7" s="10" t="str">
        <f aca="false">CONCATENATE(LEFT(S6,Q6-1),RIGHT(S6,P7-Q6+1))</f>
        <v>135679</v>
      </c>
      <c r="U7" s="16" t="str">
        <f aca="false">AH7</f>
        <v>2</v>
      </c>
      <c r="V7" s="17"/>
      <c r="W7" s="17" t="n">
        <f aca="false">W3*U7</f>
        <v>10</v>
      </c>
      <c r="X7" s="17"/>
      <c r="Y7" s="17"/>
      <c r="Z7" s="17"/>
      <c r="AA7" s="17"/>
      <c r="AB7" s="17"/>
      <c r="AC7" s="17"/>
      <c r="AD7" s="17"/>
      <c r="AF7" s="7" t="n">
        <v>6</v>
      </c>
      <c r="AG7" s="7" t="n">
        <f aca="true">ROUNDDOWN(RAND()*AF7,0)+1</f>
        <v>2</v>
      </c>
      <c r="AH7" s="9" t="str">
        <f aca="false">MID(AI7,AG7,1)</f>
        <v>2</v>
      </c>
      <c r="AI7" s="10" t="str">
        <f aca="false">CONCATENATE(LEFT(AI6,AG6-1),RIGHT(AI6,AF7-AG6+1))</f>
        <v>123579</v>
      </c>
      <c r="AJ7" s="7" t="n">
        <v>6</v>
      </c>
      <c r="AK7" s="7" t="n">
        <f aca="true">ROUNDDOWN(RAND()*AJ7,0)+1</f>
        <v>1</v>
      </c>
      <c r="AL7" s="9" t="str">
        <f aca="false">MID(AM7,AK7,1)</f>
        <v>1</v>
      </c>
      <c r="AM7" s="10" t="str">
        <f aca="false">CONCATENATE(LEFT(AM6,AK6-1),RIGHT(AM6,AJ7-AK6+1))</f>
        <v>136789</v>
      </c>
    </row>
    <row r="8" s="5" customFormat="true" ht="25.8" hidden="false" customHeight="false" outlineLevel="0" collapsed="false">
      <c r="A8" s="16" t="str">
        <f aca="false">N8</f>
        <v>5</v>
      </c>
      <c r="B8" s="17"/>
      <c r="C8" s="17" t="n">
        <f aca="false">C3*A8</f>
        <v>10</v>
      </c>
      <c r="D8" s="17"/>
      <c r="E8" s="17"/>
      <c r="F8" s="17"/>
      <c r="G8" s="17"/>
      <c r="H8" s="17"/>
      <c r="I8" s="17"/>
      <c r="J8" s="17"/>
      <c r="L8" s="7" t="n">
        <v>5</v>
      </c>
      <c r="M8" s="7" t="n">
        <f aca="true">ROUNDDOWN(RAND()*L8,0)+1</f>
        <v>3</v>
      </c>
      <c r="N8" s="9" t="str">
        <f aca="false">MID(O8,M8,1)</f>
        <v>5</v>
      </c>
      <c r="O8" s="10" t="str">
        <f aca="false">CONCATENATE(LEFT(O7,M7-1),RIGHT(O7,L8-M7+1))</f>
        <v>12568</v>
      </c>
      <c r="P8" s="7" t="n">
        <v>5</v>
      </c>
      <c r="Q8" s="7" t="n">
        <f aca="true">ROUNDDOWN(RAND()*P8,0)+1</f>
        <v>3</v>
      </c>
      <c r="R8" s="9" t="str">
        <f aca="false">MID(S8,Q8,1)</f>
        <v>5</v>
      </c>
      <c r="S8" s="10" t="str">
        <f aca="false">CONCATENATE(LEFT(S7,Q7-1),RIGHT(S7,P8-Q7+1))</f>
        <v>13579</v>
      </c>
      <c r="U8" s="16" t="str">
        <f aca="false">AH8</f>
        <v>1</v>
      </c>
      <c r="V8" s="17"/>
      <c r="W8" s="17" t="n">
        <f aca="false">W3*U8</f>
        <v>5</v>
      </c>
      <c r="X8" s="17"/>
      <c r="Y8" s="17"/>
      <c r="Z8" s="17"/>
      <c r="AA8" s="17"/>
      <c r="AB8" s="17"/>
      <c r="AC8" s="17"/>
      <c r="AD8" s="17"/>
      <c r="AF8" s="7" t="n">
        <v>5</v>
      </c>
      <c r="AG8" s="7" t="n">
        <f aca="true">ROUNDDOWN(RAND()*AF8,0)+1</f>
        <v>1</v>
      </c>
      <c r="AH8" s="9" t="str">
        <f aca="false">MID(AI8,AG8,1)</f>
        <v>1</v>
      </c>
      <c r="AI8" s="10" t="str">
        <f aca="false">CONCATENATE(LEFT(AI7,AG7-1),RIGHT(AI7,AF8-AG7+1))</f>
        <v>13579</v>
      </c>
      <c r="AJ8" s="7" t="n">
        <v>5</v>
      </c>
      <c r="AK8" s="7" t="n">
        <f aca="true">ROUNDDOWN(RAND()*AJ8,0)+1</f>
        <v>3</v>
      </c>
      <c r="AL8" s="9" t="str">
        <f aca="false">MID(AM8,AK8,1)</f>
        <v>7</v>
      </c>
      <c r="AM8" s="10" t="str">
        <f aca="false">CONCATENATE(LEFT(AM7,AK7-1),RIGHT(AM7,AJ8-AK7+1))</f>
        <v>36789</v>
      </c>
    </row>
    <row r="9" s="5" customFormat="true" ht="25.8" hidden="false" customHeight="false" outlineLevel="0" collapsed="false">
      <c r="A9" s="16" t="str">
        <f aca="false">N9</f>
        <v>6</v>
      </c>
      <c r="B9" s="17"/>
      <c r="C9" s="17" t="n">
        <f aca="false">C3*A9</f>
        <v>12</v>
      </c>
      <c r="D9" s="17"/>
      <c r="E9" s="17"/>
      <c r="F9" s="17"/>
      <c r="G9" s="17"/>
      <c r="H9" s="17"/>
      <c r="I9" s="17"/>
      <c r="J9" s="17"/>
      <c r="L9" s="7" t="n">
        <v>4</v>
      </c>
      <c r="M9" s="7" t="n">
        <f aca="true">ROUNDDOWN(RAND()*L9,0)+1</f>
        <v>3</v>
      </c>
      <c r="N9" s="9" t="str">
        <f aca="false">MID(O9,M9,1)</f>
        <v>6</v>
      </c>
      <c r="O9" s="10" t="str">
        <f aca="false">CONCATENATE(LEFT(O8,M8-1),RIGHT(O8,L9-M8+1))</f>
        <v>1268</v>
      </c>
      <c r="P9" s="7" t="n">
        <v>4</v>
      </c>
      <c r="Q9" s="7" t="n">
        <f aca="true">ROUNDDOWN(RAND()*P9,0)+1</f>
        <v>4</v>
      </c>
      <c r="R9" s="9" t="str">
        <f aca="false">MID(S9,Q9,1)</f>
        <v>9</v>
      </c>
      <c r="S9" s="10" t="str">
        <f aca="false">CONCATENATE(LEFT(S8,Q8-1),RIGHT(S8,P9-Q8+1))</f>
        <v>1379</v>
      </c>
      <c r="U9" s="16" t="str">
        <f aca="false">AH9</f>
        <v>5</v>
      </c>
      <c r="V9" s="17"/>
      <c r="W9" s="17" t="n">
        <f aca="false">W3*U9</f>
        <v>25</v>
      </c>
      <c r="X9" s="17"/>
      <c r="Y9" s="17"/>
      <c r="Z9" s="17"/>
      <c r="AA9" s="17"/>
      <c r="AB9" s="17"/>
      <c r="AC9" s="17"/>
      <c r="AD9" s="17"/>
      <c r="AF9" s="7" t="n">
        <v>4</v>
      </c>
      <c r="AG9" s="7" t="n">
        <f aca="true">ROUNDDOWN(RAND()*AF9,0)+1</f>
        <v>2</v>
      </c>
      <c r="AH9" s="9" t="str">
        <f aca="false">MID(AI9,AG9,1)</f>
        <v>5</v>
      </c>
      <c r="AI9" s="10" t="str">
        <f aca="false">CONCATENATE(LEFT(AI8,AG8-1),RIGHT(AI8,AF9-AG8+1))</f>
        <v>3579</v>
      </c>
      <c r="AJ9" s="7" t="n">
        <v>4</v>
      </c>
      <c r="AK9" s="7" t="n">
        <f aca="true">ROUNDDOWN(RAND()*AJ9,0)+1</f>
        <v>1</v>
      </c>
      <c r="AL9" s="9" t="str">
        <f aca="false">MID(AM9,AK9,1)</f>
        <v>3</v>
      </c>
      <c r="AM9" s="10" t="str">
        <f aca="false">CONCATENATE(LEFT(AM8,AK8-1),RIGHT(AM8,AJ9-AK8+1))</f>
        <v>3689</v>
      </c>
    </row>
    <row r="10" s="5" customFormat="true" ht="25.8" hidden="false" customHeight="false" outlineLevel="0" collapsed="false">
      <c r="A10" s="16" t="str">
        <f aca="false">N10</f>
        <v>2</v>
      </c>
      <c r="B10" s="17" t="n">
        <f aca="false">A10*B3</f>
        <v>16</v>
      </c>
      <c r="C10" s="17"/>
      <c r="D10" s="17" t="n">
        <f aca="false">A10*D3</f>
        <v>8</v>
      </c>
      <c r="E10" s="17" t="n">
        <f aca="false">A10*E3</f>
        <v>12</v>
      </c>
      <c r="F10" s="17" t="n">
        <f aca="false">A10*F3</f>
        <v>10</v>
      </c>
      <c r="G10" s="17" t="n">
        <f aca="false">A10*G3</f>
        <v>18</v>
      </c>
      <c r="H10" s="17" t="n">
        <f aca="false">A10*H3</f>
        <v>2</v>
      </c>
      <c r="I10" s="17"/>
      <c r="J10" s="17" t="n">
        <f aca="false">A10*J3</f>
        <v>6</v>
      </c>
      <c r="L10" s="7" t="n">
        <v>3</v>
      </c>
      <c r="M10" s="7" t="n">
        <f aca="true">ROUNDDOWN(RAND()*L10,0)+1</f>
        <v>2</v>
      </c>
      <c r="N10" s="9" t="str">
        <f aca="false">MID(O10,M10,1)</f>
        <v>2</v>
      </c>
      <c r="O10" s="10" t="str">
        <f aca="false">CONCATENATE(LEFT(O9,M9-1),RIGHT(O9,L10-M9+1))</f>
        <v>128</v>
      </c>
      <c r="P10" s="7" t="n">
        <v>3</v>
      </c>
      <c r="Q10" s="7" t="n">
        <f aca="true">ROUNDDOWN(RAND()*P10,0)+1</f>
        <v>1</v>
      </c>
      <c r="R10" s="9" t="str">
        <f aca="false">MID(S10,Q10,1)</f>
        <v>1</v>
      </c>
      <c r="S10" s="10" t="str">
        <f aca="false">CONCATENATE(LEFT(S9,Q9-1),RIGHT(S9,P10-Q9+1))</f>
        <v>137</v>
      </c>
      <c r="U10" s="16" t="str">
        <f aca="false">AH10</f>
        <v>7</v>
      </c>
      <c r="V10" s="17" t="n">
        <f aca="false">U10*V3</f>
        <v>28</v>
      </c>
      <c r="W10" s="17"/>
      <c r="X10" s="17" t="n">
        <f aca="false">U10*X3</f>
        <v>14</v>
      </c>
      <c r="Y10" s="17" t="n">
        <f aca="false">U10*Y3</f>
        <v>7</v>
      </c>
      <c r="Z10" s="17" t="n">
        <f aca="false">U10*Z3</f>
        <v>49</v>
      </c>
      <c r="AA10" s="17" t="n">
        <f aca="false">U10*AA3</f>
        <v>21</v>
      </c>
      <c r="AB10" s="17" t="n">
        <f aca="false">U10*AB3</f>
        <v>63</v>
      </c>
      <c r="AC10" s="17"/>
      <c r="AD10" s="17" t="n">
        <f aca="false">U10*AD3</f>
        <v>56</v>
      </c>
      <c r="AF10" s="7" t="n">
        <v>3</v>
      </c>
      <c r="AG10" s="7" t="n">
        <f aca="true">ROUNDDOWN(RAND()*AF10,0)+1</f>
        <v>2</v>
      </c>
      <c r="AH10" s="9" t="str">
        <f aca="false">MID(AI10,AG10,1)</f>
        <v>7</v>
      </c>
      <c r="AI10" s="10" t="str">
        <f aca="false">CONCATENATE(LEFT(AI9,AG9-1),RIGHT(AI9,AF10-AG9+1))</f>
        <v>379</v>
      </c>
      <c r="AJ10" s="7" t="n">
        <v>3</v>
      </c>
      <c r="AK10" s="7" t="n">
        <f aca="true">ROUNDDOWN(RAND()*AJ10,0)+1</f>
        <v>3</v>
      </c>
      <c r="AL10" s="9" t="str">
        <f aca="false">MID(AM10,AK10,1)</f>
        <v>9</v>
      </c>
      <c r="AM10" s="10" t="str">
        <f aca="false">CONCATENATE(LEFT(AM9,AK9-1),RIGHT(AM9,AJ10-AK9+1))</f>
        <v>689</v>
      </c>
    </row>
    <row r="11" s="5" customFormat="true" ht="25.8" hidden="false" customHeight="false" outlineLevel="0" collapsed="false">
      <c r="A11" s="16" t="str">
        <f aca="false">N11</f>
        <v>1</v>
      </c>
      <c r="B11" s="17"/>
      <c r="C11" s="17" t="n">
        <f aca="false">C3*A11</f>
        <v>2</v>
      </c>
      <c r="D11" s="17"/>
      <c r="E11" s="17"/>
      <c r="F11" s="17"/>
      <c r="G11" s="17"/>
      <c r="H11" s="17"/>
      <c r="I11" s="17"/>
      <c r="J11" s="17"/>
      <c r="L11" s="7" t="n">
        <v>2</v>
      </c>
      <c r="M11" s="7" t="n">
        <f aca="true">ROUNDDOWN(RAND()*L11,0)+1</f>
        <v>1</v>
      </c>
      <c r="N11" s="9" t="str">
        <f aca="false">MID(O11,M11,1)</f>
        <v>1</v>
      </c>
      <c r="O11" s="10" t="str">
        <f aca="false">CONCATENATE(LEFT(O10,M10-1),RIGHT(O10,L11-M10+1))</f>
        <v>18</v>
      </c>
      <c r="P11" s="7" t="n">
        <v>2</v>
      </c>
      <c r="Q11" s="7" t="n">
        <f aca="true">ROUNDDOWN(RAND()*P11,0)+1</f>
        <v>2</v>
      </c>
      <c r="R11" s="9" t="str">
        <f aca="false">MID(S11,Q11,1)</f>
        <v>7</v>
      </c>
      <c r="S11" s="10" t="str">
        <f aca="false">CONCATENATE(LEFT(S10,Q10-1),RIGHT(S10,P11-Q10+1))</f>
        <v>37</v>
      </c>
      <c r="U11" s="16" t="str">
        <f aca="false">AH11</f>
        <v>9</v>
      </c>
      <c r="V11" s="17"/>
      <c r="W11" s="17" t="n">
        <f aca="false">W3*U11</f>
        <v>45</v>
      </c>
      <c r="X11" s="17"/>
      <c r="Y11" s="17"/>
      <c r="Z11" s="17"/>
      <c r="AA11" s="17"/>
      <c r="AB11" s="17"/>
      <c r="AC11" s="17"/>
      <c r="AD11" s="17"/>
      <c r="AF11" s="7" t="n">
        <v>2</v>
      </c>
      <c r="AG11" s="7" t="n">
        <f aca="true">ROUNDDOWN(RAND()*AF11,0)+1</f>
        <v>2</v>
      </c>
      <c r="AH11" s="9" t="str">
        <f aca="false">MID(AI11,AG11,1)</f>
        <v>9</v>
      </c>
      <c r="AI11" s="10" t="str">
        <f aca="false">CONCATENATE(LEFT(AI10,AG10-1),RIGHT(AI10,AF11-AG10+1))</f>
        <v>39</v>
      </c>
      <c r="AJ11" s="7" t="n">
        <v>2</v>
      </c>
      <c r="AK11" s="7" t="n">
        <f aca="true">ROUNDDOWN(RAND()*AJ11,0)+1</f>
        <v>1</v>
      </c>
      <c r="AL11" s="9" t="str">
        <f aca="false">MID(AM11,AK11,1)</f>
        <v>6</v>
      </c>
      <c r="AM11" s="10" t="str">
        <f aca="false">CONCATENATE(LEFT(AM10,AK10-1),RIGHT(AM10,AJ11-AK10+1))</f>
        <v>68</v>
      </c>
    </row>
    <row r="12" s="5" customFormat="true" ht="25.8" hidden="false" customHeight="false" outlineLevel="0" collapsed="false">
      <c r="A12" s="16" t="str">
        <f aca="false">N12</f>
        <v>8</v>
      </c>
      <c r="B12" s="17"/>
      <c r="C12" s="17"/>
      <c r="D12" s="17"/>
      <c r="E12" s="17"/>
      <c r="F12" s="17"/>
      <c r="G12" s="17"/>
      <c r="H12" s="17"/>
      <c r="I12" s="17" t="n">
        <f aca="false">A12*I3</f>
        <v>56</v>
      </c>
      <c r="J12" s="17"/>
      <c r="L12" s="7" t="n">
        <v>1</v>
      </c>
      <c r="M12" s="7" t="n">
        <f aca="true">ROUNDDOWN(RAND()*L12,0)+1</f>
        <v>1</v>
      </c>
      <c r="N12" s="9" t="str">
        <f aca="false">MID(O12,M12,1)</f>
        <v>8</v>
      </c>
      <c r="O12" s="10" t="str">
        <f aca="false">CONCATENATE(LEFT(O11,M11-1),RIGHT(O11,L12-M11+1))</f>
        <v>8</v>
      </c>
      <c r="P12" s="7" t="n">
        <v>1</v>
      </c>
      <c r="Q12" s="7" t="n">
        <f aca="true">ROUNDDOWN(RAND()*P12,0)+1</f>
        <v>1</v>
      </c>
      <c r="R12" s="9" t="str">
        <f aca="false">MID(S12,Q12,1)</f>
        <v>3</v>
      </c>
      <c r="S12" s="10" t="str">
        <f aca="false">CONCATENATE(LEFT(S11,Q11-1),RIGHT(S11,P12-Q11+1))</f>
        <v>3</v>
      </c>
      <c r="U12" s="16" t="str">
        <f aca="false">AH12</f>
        <v>3</v>
      </c>
      <c r="V12" s="17"/>
      <c r="W12" s="17"/>
      <c r="X12" s="17"/>
      <c r="Y12" s="17"/>
      <c r="Z12" s="17"/>
      <c r="AA12" s="17"/>
      <c r="AB12" s="17"/>
      <c r="AC12" s="17" t="n">
        <f aca="false">U12*AC3</f>
        <v>18</v>
      </c>
      <c r="AD12" s="17"/>
      <c r="AF12" s="7" t="n">
        <v>1</v>
      </c>
      <c r="AG12" s="7" t="n">
        <f aca="true">ROUNDDOWN(RAND()*AF12,0)+1</f>
        <v>1</v>
      </c>
      <c r="AH12" s="9" t="str">
        <f aca="false">MID(AI12,AG12,1)</f>
        <v>3</v>
      </c>
      <c r="AI12" s="10" t="str">
        <f aca="false">CONCATENATE(LEFT(AI11,AG11-1),RIGHT(AI11,AF12-AG11+1))</f>
        <v>3</v>
      </c>
      <c r="AJ12" s="7" t="n">
        <v>1</v>
      </c>
      <c r="AK12" s="7" t="n">
        <f aca="true">ROUNDDOWN(RAND()*AJ12,0)+1</f>
        <v>1</v>
      </c>
      <c r="AL12" s="9" t="str">
        <f aca="false">MID(AM12,AK12,1)</f>
        <v>8</v>
      </c>
      <c r="AM12" s="10" t="str">
        <f aca="false">CONCATENATE(LEFT(AM11,AK11-1),RIGHT(AM11,AJ12-AK11+1))</f>
        <v>8</v>
      </c>
    </row>
    <row r="13" customFormat="false" ht="25.8" hidden="false" customHeight="false" outlineLevel="0" collapsed="false">
      <c r="N13" s="11"/>
      <c r="O13" s="12"/>
      <c r="R13" s="11"/>
      <c r="S13" s="12"/>
      <c r="AH13" s="11"/>
      <c r="AI13" s="12"/>
      <c r="AL13" s="11"/>
      <c r="AM13" s="12"/>
    </row>
    <row r="14" s="5" customFormat="true" ht="25.8" hidden="false" customHeight="false" outlineLevel="0" collapsed="false">
      <c r="B14" s="16" t="str">
        <f aca="false">R15</f>
        <v>8</v>
      </c>
      <c r="C14" s="16" t="str">
        <f aca="false">R16</f>
        <v>2</v>
      </c>
      <c r="D14" s="16" t="str">
        <f aca="false">R17</f>
        <v>6</v>
      </c>
      <c r="E14" s="16" t="str">
        <f aca="false">R18</f>
        <v>7</v>
      </c>
      <c r="F14" s="16" t="str">
        <f aca="false">R19</f>
        <v>9</v>
      </c>
      <c r="G14" s="16" t="str">
        <f aca="false">R20</f>
        <v>3</v>
      </c>
      <c r="H14" s="16" t="str">
        <f aca="false">R21</f>
        <v>4</v>
      </c>
      <c r="I14" s="16" t="str">
        <f aca="false">R22</f>
        <v>5</v>
      </c>
      <c r="J14" s="16" t="str">
        <f aca="false">R23</f>
        <v>1</v>
      </c>
      <c r="L14" s="7"/>
      <c r="M14" s="7"/>
      <c r="N14" s="7"/>
      <c r="P14" s="7"/>
      <c r="Q14" s="7"/>
      <c r="R14" s="7"/>
      <c r="V14" s="16" t="str">
        <f aca="false">AL15</f>
        <v>4</v>
      </c>
      <c r="W14" s="16" t="str">
        <f aca="false">AL16</f>
        <v>2</v>
      </c>
      <c r="X14" s="16" t="str">
        <f aca="false">AL17</f>
        <v>7</v>
      </c>
      <c r="Y14" s="16" t="str">
        <f aca="false">AL18</f>
        <v>8</v>
      </c>
      <c r="Z14" s="16" t="str">
        <f aca="false">AL19</f>
        <v>3</v>
      </c>
      <c r="AA14" s="16" t="str">
        <f aca="false">AL20</f>
        <v>6</v>
      </c>
      <c r="AB14" s="16" t="str">
        <f aca="false">AL21</f>
        <v>5</v>
      </c>
      <c r="AC14" s="16" t="str">
        <f aca="false">AL22</f>
        <v>9</v>
      </c>
      <c r="AD14" s="16" t="str">
        <f aca="false">AL23</f>
        <v>1</v>
      </c>
      <c r="AF14" s="7"/>
      <c r="AG14" s="7"/>
      <c r="AH14" s="7"/>
      <c r="AJ14" s="7"/>
      <c r="AK14" s="7"/>
      <c r="AL14" s="7"/>
    </row>
    <row r="15" s="5" customFormat="true" ht="25.8" hidden="false" customHeight="false" outlineLevel="0" collapsed="false">
      <c r="A15" s="16" t="str">
        <f aca="false">N15</f>
        <v>2</v>
      </c>
      <c r="B15" s="17"/>
      <c r="C15" s="17"/>
      <c r="D15" s="17"/>
      <c r="E15" s="17"/>
      <c r="F15" s="17"/>
      <c r="G15" s="17"/>
      <c r="H15" s="17"/>
      <c r="I15" s="17" t="n">
        <f aca="false">A15*I14</f>
        <v>10</v>
      </c>
      <c r="J15" s="17"/>
      <c r="L15" s="7" t="n">
        <v>9</v>
      </c>
      <c r="M15" s="7" t="n">
        <f aca="true">ROUNDDOWN(RAND()*L15,0)+1</f>
        <v>2</v>
      </c>
      <c r="N15" s="9" t="str">
        <f aca="false">MID(O15,M15,1)</f>
        <v>2</v>
      </c>
      <c r="O15" s="10" t="str">
        <f aca="false">"123456789"</f>
        <v>123456789</v>
      </c>
      <c r="P15" s="7" t="n">
        <v>9</v>
      </c>
      <c r="Q15" s="7" t="n">
        <f aca="true">ROUNDDOWN(RAND()*P15,0)+1</f>
        <v>8</v>
      </c>
      <c r="R15" s="9" t="str">
        <f aca="false">MID(S15,Q15,1)</f>
        <v>8</v>
      </c>
      <c r="S15" s="10" t="str">
        <f aca="false">"123456789"</f>
        <v>123456789</v>
      </c>
      <c r="U15" s="16" t="str">
        <f aca="false">AH15</f>
        <v>2</v>
      </c>
      <c r="V15" s="17"/>
      <c r="W15" s="17"/>
      <c r="X15" s="17"/>
      <c r="Y15" s="17"/>
      <c r="Z15" s="17"/>
      <c r="AA15" s="17"/>
      <c r="AB15" s="17"/>
      <c r="AC15" s="17" t="n">
        <f aca="false">U15*AC14</f>
        <v>18</v>
      </c>
      <c r="AD15" s="17"/>
      <c r="AF15" s="7" t="n">
        <v>9</v>
      </c>
      <c r="AG15" s="7" t="n">
        <f aca="true">ROUNDDOWN(RAND()*AF15,0)+1</f>
        <v>2</v>
      </c>
      <c r="AH15" s="9" t="str">
        <f aca="false">MID(AI15,AG15,1)</f>
        <v>2</v>
      </c>
      <c r="AI15" s="10" t="str">
        <f aca="false">"123456789"</f>
        <v>123456789</v>
      </c>
      <c r="AJ15" s="7" t="n">
        <v>9</v>
      </c>
      <c r="AK15" s="7" t="n">
        <f aca="true">ROUNDDOWN(RAND()*AJ15,0)+1</f>
        <v>4</v>
      </c>
      <c r="AL15" s="9" t="str">
        <f aca="false">MID(AM15,AK15,1)</f>
        <v>4</v>
      </c>
      <c r="AM15" s="10" t="str">
        <f aca="false">"123456789"</f>
        <v>123456789</v>
      </c>
    </row>
    <row r="16" s="5" customFormat="true" ht="25.8" hidden="false" customHeight="false" outlineLevel="0" collapsed="false">
      <c r="A16" s="16" t="str">
        <f aca="false">N16</f>
        <v>5</v>
      </c>
      <c r="B16" s="17"/>
      <c r="C16" s="17" t="n">
        <f aca="false">C14*A16</f>
        <v>10</v>
      </c>
      <c r="D16" s="17"/>
      <c r="E16" s="17"/>
      <c r="F16" s="17"/>
      <c r="G16" s="17"/>
      <c r="H16" s="17"/>
      <c r="I16" s="17"/>
      <c r="J16" s="17"/>
      <c r="L16" s="7" t="n">
        <v>8</v>
      </c>
      <c r="M16" s="7" t="n">
        <f aca="true">ROUNDDOWN(RAND()*L16,0)+1</f>
        <v>4</v>
      </c>
      <c r="N16" s="9" t="str">
        <f aca="false">MID(O16,M16,1)</f>
        <v>5</v>
      </c>
      <c r="O16" s="10" t="str">
        <f aca="false">CONCATENATE(LEFT(O15,M15-1),RIGHT(O15,L16-M15+1))</f>
        <v>13456789</v>
      </c>
      <c r="P16" s="7" t="n">
        <v>8</v>
      </c>
      <c r="Q16" s="7" t="n">
        <f aca="true">ROUNDDOWN(RAND()*P16,0)+1</f>
        <v>2</v>
      </c>
      <c r="R16" s="9" t="str">
        <f aca="false">MID(S16,Q16,1)</f>
        <v>2</v>
      </c>
      <c r="S16" s="10" t="str">
        <f aca="false">CONCATENATE(LEFT(S15,Q15-1),RIGHT(S15,P16-Q15+1))</f>
        <v>12345679</v>
      </c>
      <c r="U16" s="16" t="str">
        <f aca="false">AH16</f>
        <v>8</v>
      </c>
      <c r="V16" s="17"/>
      <c r="W16" s="17" t="n">
        <f aca="false">W14*U16</f>
        <v>16</v>
      </c>
      <c r="X16" s="17"/>
      <c r="Y16" s="17"/>
      <c r="Z16" s="17"/>
      <c r="AA16" s="17"/>
      <c r="AB16" s="17"/>
      <c r="AC16" s="17"/>
      <c r="AD16" s="17"/>
      <c r="AF16" s="7" t="n">
        <v>8</v>
      </c>
      <c r="AG16" s="7" t="n">
        <f aca="true">ROUNDDOWN(RAND()*AF16,0)+1</f>
        <v>7</v>
      </c>
      <c r="AH16" s="9" t="str">
        <f aca="false">MID(AI16,AG16,1)</f>
        <v>8</v>
      </c>
      <c r="AI16" s="10" t="str">
        <f aca="false">CONCATENATE(LEFT(AI15,AG15-1),RIGHT(AI15,AF16-AG15+1))</f>
        <v>13456789</v>
      </c>
      <c r="AJ16" s="7" t="n">
        <v>8</v>
      </c>
      <c r="AK16" s="7" t="n">
        <f aca="true">ROUNDDOWN(RAND()*AJ16,0)+1</f>
        <v>2</v>
      </c>
      <c r="AL16" s="9" t="str">
        <f aca="false">MID(AM16,AK16,1)</f>
        <v>2</v>
      </c>
      <c r="AM16" s="10" t="str">
        <f aca="false">CONCATENATE(LEFT(AM15,AK15-1),RIGHT(AM15,AJ16-AK15+1))</f>
        <v>12356789</v>
      </c>
      <c r="AT16" s="4"/>
    </row>
    <row r="17" s="5" customFormat="true" ht="25.8" hidden="false" customHeight="false" outlineLevel="0" collapsed="false">
      <c r="A17" s="16" t="str">
        <f aca="false">N17</f>
        <v>4</v>
      </c>
      <c r="B17" s="17"/>
      <c r="C17" s="17" t="n">
        <f aca="false">C14*A17</f>
        <v>8</v>
      </c>
      <c r="D17" s="17"/>
      <c r="E17" s="17"/>
      <c r="F17" s="17"/>
      <c r="G17" s="17"/>
      <c r="H17" s="17"/>
      <c r="I17" s="17"/>
      <c r="J17" s="17"/>
      <c r="L17" s="7" t="n">
        <v>7</v>
      </c>
      <c r="M17" s="7" t="n">
        <f aca="true">ROUNDDOWN(RAND()*L17,0)+1</f>
        <v>3</v>
      </c>
      <c r="N17" s="9" t="str">
        <f aca="false">MID(O17,M17,1)</f>
        <v>4</v>
      </c>
      <c r="O17" s="10" t="str">
        <f aca="false">CONCATENATE(LEFT(O16,M16-1),RIGHT(O16,L17-M16+1))</f>
        <v>1346789</v>
      </c>
      <c r="P17" s="7" t="n">
        <v>7</v>
      </c>
      <c r="Q17" s="7" t="n">
        <f aca="true">ROUNDDOWN(RAND()*P17,0)+1</f>
        <v>5</v>
      </c>
      <c r="R17" s="9" t="str">
        <f aca="false">MID(S17,Q17,1)</f>
        <v>6</v>
      </c>
      <c r="S17" s="10" t="str">
        <f aca="false">CONCATENATE(LEFT(S16,Q16-1),RIGHT(S16,P17-Q16+1))</f>
        <v>1345679</v>
      </c>
      <c r="U17" s="16" t="str">
        <f aca="false">AH17</f>
        <v>9</v>
      </c>
      <c r="V17" s="17"/>
      <c r="W17" s="17" t="n">
        <f aca="false">W14*U17</f>
        <v>18</v>
      </c>
      <c r="X17" s="17"/>
      <c r="Y17" s="17"/>
      <c r="Z17" s="17"/>
      <c r="AA17" s="17"/>
      <c r="AB17" s="17"/>
      <c r="AC17" s="17"/>
      <c r="AD17" s="17"/>
      <c r="AF17" s="7" t="n">
        <v>7</v>
      </c>
      <c r="AG17" s="7" t="n">
        <f aca="true">ROUNDDOWN(RAND()*AF17,0)+1</f>
        <v>7</v>
      </c>
      <c r="AH17" s="9" t="str">
        <f aca="false">MID(AI17,AG17,1)</f>
        <v>9</v>
      </c>
      <c r="AI17" s="10" t="str">
        <f aca="false">CONCATENATE(LEFT(AI16,AG16-1),RIGHT(AI16,AF17-AG16+1))</f>
        <v>1345679</v>
      </c>
      <c r="AJ17" s="7" t="n">
        <v>7</v>
      </c>
      <c r="AK17" s="7" t="n">
        <f aca="true">ROUNDDOWN(RAND()*AJ17,0)+1</f>
        <v>5</v>
      </c>
      <c r="AL17" s="9" t="str">
        <f aca="false">MID(AM17,AK17,1)</f>
        <v>7</v>
      </c>
      <c r="AM17" s="10" t="str">
        <f aca="false">CONCATENATE(LEFT(AM16,AK16-1),RIGHT(AM16,AJ17-AK16+1))</f>
        <v>1356789</v>
      </c>
    </row>
    <row r="18" s="5" customFormat="true" ht="25.8" hidden="false" customHeight="false" outlineLevel="0" collapsed="false">
      <c r="A18" s="16" t="str">
        <f aca="false">N18</f>
        <v>6</v>
      </c>
      <c r="B18" s="17"/>
      <c r="C18" s="17" t="n">
        <f aca="false">C14*A18</f>
        <v>12</v>
      </c>
      <c r="D18" s="17"/>
      <c r="E18" s="17"/>
      <c r="F18" s="17"/>
      <c r="G18" s="17"/>
      <c r="H18" s="17"/>
      <c r="I18" s="17"/>
      <c r="J18" s="17"/>
      <c r="L18" s="7" t="n">
        <v>6</v>
      </c>
      <c r="M18" s="7" t="n">
        <f aca="true">ROUNDDOWN(RAND()*L18,0)+1</f>
        <v>3</v>
      </c>
      <c r="N18" s="9" t="str">
        <f aca="false">MID(O18,M18,1)</f>
        <v>6</v>
      </c>
      <c r="O18" s="10" t="str">
        <f aca="false">CONCATENATE(LEFT(O17,M17-1),RIGHT(O17,L18-M17+1))</f>
        <v>136789</v>
      </c>
      <c r="P18" s="7" t="n">
        <v>6</v>
      </c>
      <c r="Q18" s="7" t="n">
        <f aca="true">ROUNDDOWN(RAND()*P18,0)+1</f>
        <v>5</v>
      </c>
      <c r="R18" s="9" t="str">
        <f aca="false">MID(S18,Q18,1)</f>
        <v>7</v>
      </c>
      <c r="S18" s="10" t="str">
        <f aca="false">CONCATENATE(LEFT(S17,Q17-1),RIGHT(S17,P18-Q17+1))</f>
        <v>134579</v>
      </c>
      <c r="U18" s="16" t="str">
        <f aca="false">AH18</f>
        <v>6</v>
      </c>
      <c r="V18" s="17"/>
      <c r="W18" s="17" t="n">
        <f aca="false">W14*U18</f>
        <v>12</v>
      </c>
      <c r="X18" s="17"/>
      <c r="Y18" s="17"/>
      <c r="Z18" s="17"/>
      <c r="AA18" s="17"/>
      <c r="AB18" s="17"/>
      <c r="AC18" s="17"/>
      <c r="AD18" s="17"/>
      <c r="AF18" s="7" t="n">
        <v>6</v>
      </c>
      <c r="AG18" s="7" t="n">
        <f aca="true">ROUNDDOWN(RAND()*AF18,0)+1</f>
        <v>5</v>
      </c>
      <c r="AH18" s="9" t="str">
        <f aca="false">MID(AI18,AG18,1)</f>
        <v>6</v>
      </c>
      <c r="AI18" s="10" t="str">
        <f aca="false">CONCATENATE(LEFT(AI17,AG17-1),RIGHT(AI17,AF18-AG17+1))</f>
        <v>134567</v>
      </c>
      <c r="AJ18" s="7" t="n">
        <v>6</v>
      </c>
      <c r="AK18" s="7" t="n">
        <f aca="true">ROUNDDOWN(RAND()*AJ18,0)+1</f>
        <v>5</v>
      </c>
      <c r="AL18" s="9" t="str">
        <f aca="false">MID(AM18,AK18,1)</f>
        <v>8</v>
      </c>
      <c r="AM18" s="10" t="str">
        <f aca="false">CONCATENATE(LEFT(AM17,AK17-1),RIGHT(AM17,AJ18-AK17+1))</f>
        <v>135689</v>
      </c>
    </row>
    <row r="19" s="5" customFormat="true" ht="25.8" hidden="false" customHeight="false" outlineLevel="0" collapsed="false">
      <c r="A19" s="16" t="str">
        <f aca="false">N19</f>
        <v>3</v>
      </c>
      <c r="B19" s="17"/>
      <c r="C19" s="17" t="n">
        <f aca="false">C14*A19</f>
        <v>6</v>
      </c>
      <c r="D19" s="17"/>
      <c r="E19" s="17"/>
      <c r="F19" s="17"/>
      <c r="G19" s="17"/>
      <c r="H19" s="17"/>
      <c r="I19" s="17"/>
      <c r="J19" s="17"/>
      <c r="L19" s="7" t="n">
        <v>5</v>
      </c>
      <c r="M19" s="7" t="n">
        <f aca="true">ROUNDDOWN(RAND()*L19,0)+1</f>
        <v>2</v>
      </c>
      <c r="N19" s="9" t="str">
        <f aca="false">MID(O19,M19,1)</f>
        <v>3</v>
      </c>
      <c r="O19" s="10" t="str">
        <f aca="false">CONCATENATE(LEFT(O18,M18-1),RIGHT(O18,L19-M18+1))</f>
        <v>13789</v>
      </c>
      <c r="P19" s="7" t="n">
        <v>5</v>
      </c>
      <c r="Q19" s="7" t="n">
        <f aca="true">ROUNDDOWN(RAND()*P19,0)+1</f>
        <v>5</v>
      </c>
      <c r="R19" s="9" t="str">
        <f aca="false">MID(S19,Q19,1)</f>
        <v>9</v>
      </c>
      <c r="S19" s="10" t="str">
        <f aca="false">CONCATENATE(LEFT(S18,Q18-1),RIGHT(S18,P19-Q18+1))</f>
        <v>13459</v>
      </c>
      <c r="U19" s="16" t="str">
        <f aca="false">AH19</f>
        <v>3</v>
      </c>
      <c r="V19" s="17"/>
      <c r="W19" s="17" t="n">
        <f aca="false">W14*U19</f>
        <v>6</v>
      </c>
      <c r="X19" s="17"/>
      <c r="Y19" s="17"/>
      <c r="Z19" s="17"/>
      <c r="AA19" s="17"/>
      <c r="AB19" s="17"/>
      <c r="AC19" s="17"/>
      <c r="AD19" s="17"/>
      <c r="AF19" s="7" t="n">
        <v>5</v>
      </c>
      <c r="AG19" s="7" t="n">
        <f aca="true">ROUNDDOWN(RAND()*AF19,0)+1</f>
        <v>2</v>
      </c>
      <c r="AH19" s="9" t="str">
        <f aca="false">MID(AI19,AG19,1)</f>
        <v>3</v>
      </c>
      <c r="AI19" s="10" t="str">
        <f aca="false">CONCATENATE(LEFT(AI18,AG18-1),RIGHT(AI18,AF19-AG18+1))</f>
        <v>13457</v>
      </c>
      <c r="AJ19" s="7" t="n">
        <v>5</v>
      </c>
      <c r="AK19" s="7" t="n">
        <f aca="true">ROUNDDOWN(RAND()*AJ19,0)+1</f>
        <v>2</v>
      </c>
      <c r="AL19" s="9" t="str">
        <f aca="false">MID(AM19,AK19,1)</f>
        <v>3</v>
      </c>
      <c r="AM19" s="10" t="str">
        <f aca="false">CONCATENATE(LEFT(AM18,AK18-1),RIGHT(AM18,AJ19-AK18+1))</f>
        <v>13569</v>
      </c>
    </row>
    <row r="20" s="5" customFormat="true" ht="25.8" hidden="false" customHeight="false" outlineLevel="0" collapsed="false">
      <c r="A20" s="16" t="str">
        <f aca="false">N20</f>
        <v>8</v>
      </c>
      <c r="B20" s="17"/>
      <c r="C20" s="17" t="n">
        <f aca="false">C14*A20</f>
        <v>16</v>
      </c>
      <c r="D20" s="17"/>
      <c r="E20" s="17"/>
      <c r="F20" s="17"/>
      <c r="G20" s="17"/>
      <c r="H20" s="17"/>
      <c r="I20" s="17"/>
      <c r="J20" s="17"/>
      <c r="L20" s="7" t="n">
        <v>4</v>
      </c>
      <c r="M20" s="7" t="n">
        <f aca="true">ROUNDDOWN(RAND()*L20,0)+1</f>
        <v>3</v>
      </c>
      <c r="N20" s="9" t="str">
        <f aca="false">MID(O20,M20,1)</f>
        <v>8</v>
      </c>
      <c r="O20" s="10" t="str">
        <f aca="false">CONCATENATE(LEFT(O19,M19-1),RIGHT(O19,L20-M19+1))</f>
        <v>1789</v>
      </c>
      <c r="P20" s="7" t="n">
        <v>4</v>
      </c>
      <c r="Q20" s="7" t="n">
        <f aca="true">ROUNDDOWN(RAND()*P20,0)+1</f>
        <v>2</v>
      </c>
      <c r="R20" s="9" t="str">
        <f aca="false">MID(S20,Q20,1)</f>
        <v>3</v>
      </c>
      <c r="S20" s="10" t="str">
        <f aca="false">CONCATENATE(LEFT(S19,Q19-1),RIGHT(S19,P20-Q19+1))</f>
        <v>1345</v>
      </c>
      <c r="U20" s="16" t="str">
        <f aca="false">AH20</f>
        <v>7</v>
      </c>
      <c r="V20" s="17"/>
      <c r="W20" s="17" t="n">
        <f aca="false">W14*U20</f>
        <v>14</v>
      </c>
      <c r="X20" s="17"/>
      <c r="Y20" s="17"/>
      <c r="Z20" s="17"/>
      <c r="AA20" s="17"/>
      <c r="AB20" s="17"/>
      <c r="AC20" s="17"/>
      <c r="AD20" s="17"/>
      <c r="AF20" s="7" t="n">
        <v>4</v>
      </c>
      <c r="AG20" s="7" t="n">
        <f aca="true">ROUNDDOWN(RAND()*AF20,0)+1</f>
        <v>4</v>
      </c>
      <c r="AH20" s="9" t="str">
        <f aca="false">MID(AI20,AG20,1)</f>
        <v>7</v>
      </c>
      <c r="AI20" s="10" t="str">
        <f aca="false">CONCATENATE(LEFT(AI19,AG19-1),RIGHT(AI19,AF20-AG19+1))</f>
        <v>1457</v>
      </c>
      <c r="AJ20" s="7" t="n">
        <v>4</v>
      </c>
      <c r="AK20" s="7" t="n">
        <f aca="true">ROUNDDOWN(RAND()*AJ20,0)+1</f>
        <v>3</v>
      </c>
      <c r="AL20" s="9" t="str">
        <f aca="false">MID(AM20,AK20,1)</f>
        <v>6</v>
      </c>
      <c r="AM20" s="10" t="str">
        <f aca="false">CONCATENATE(LEFT(AM19,AK19-1),RIGHT(AM19,AJ20-AK19+1))</f>
        <v>1569</v>
      </c>
    </row>
    <row r="21" s="5" customFormat="true" ht="25.8" hidden="false" customHeight="false" outlineLevel="0" collapsed="false">
      <c r="A21" s="16" t="str">
        <f aca="false">N21</f>
        <v>9</v>
      </c>
      <c r="B21" s="17" t="n">
        <f aca="false">A21*B14</f>
        <v>72</v>
      </c>
      <c r="C21" s="17"/>
      <c r="D21" s="17" t="n">
        <f aca="false">A21*D14</f>
        <v>54</v>
      </c>
      <c r="E21" s="17" t="n">
        <f aca="false">A21*E14</f>
        <v>63</v>
      </c>
      <c r="F21" s="17" t="n">
        <f aca="false">A21*F14</f>
        <v>81</v>
      </c>
      <c r="G21" s="17" t="n">
        <f aca="false">A21*G14</f>
        <v>27</v>
      </c>
      <c r="H21" s="17" t="n">
        <f aca="false">A21*H14</f>
        <v>36</v>
      </c>
      <c r="I21" s="17"/>
      <c r="J21" s="17" t="n">
        <f aca="false">A21*J14</f>
        <v>9</v>
      </c>
      <c r="L21" s="7" t="n">
        <v>3</v>
      </c>
      <c r="M21" s="7" t="n">
        <f aca="true">ROUNDDOWN(RAND()*L21,0)+1</f>
        <v>3</v>
      </c>
      <c r="N21" s="9" t="str">
        <f aca="false">MID(O21,M21,1)</f>
        <v>9</v>
      </c>
      <c r="O21" s="10" t="str">
        <f aca="false">CONCATENATE(LEFT(O20,M20-1),RIGHT(O20,L21-M20+1))</f>
        <v>179</v>
      </c>
      <c r="P21" s="7" t="n">
        <v>3</v>
      </c>
      <c r="Q21" s="7" t="n">
        <f aca="true">ROUNDDOWN(RAND()*P21,0)+1</f>
        <v>2</v>
      </c>
      <c r="R21" s="9" t="str">
        <f aca="false">MID(S21,Q21,1)</f>
        <v>4</v>
      </c>
      <c r="S21" s="10" t="str">
        <f aca="false">CONCATENATE(LEFT(S20,Q20-1),RIGHT(S20,P21-Q20+1))</f>
        <v>145</v>
      </c>
      <c r="U21" s="16" t="str">
        <f aca="false">AH21</f>
        <v>4</v>
      </c>
      <c r="V21" s="17" t="n">
        <f aca="false">U21*V14</f>
        <v>16</v>
      </c>
      <c r="W21" s="17"/>
      <c r="X21" s="17" t="n">
        <f aca="false">U21*X14</f>
        <v>28</v>
      </c>
      <c r="Y21" s="17" t="n">
        <f aca="false">U21*Y14</f>
        <v>32</v>
      </c>
      <c r="Z21" s="17" t="n">
        <f aca="false">U21*Z14</f>
        <v>12</v>
      </c>
      <c r="AA21" s="17" t="n">
        <f aca="false">U21*AA14</f>
        <v>24</v>
      </c>
      <c r="AB21" s="17" t="n">
        <f aca="false">U21*AB14</f>
        <v>20</v>
      </c>
      <c r="AC21" s="17"/>
      <c r="AD21" s="17" t="n">
        <f aca="false">U21*AD14</f>
        <v>4</v>
      </c>
      <c r="AF21" s="7" t="n">
        <v>3</v>
      </c>
      <c r="AG21" s="7" t="n">
        <f aca="true">ROUNDDOWN(RAND()*AF21,0)+1</f>
        <v>2</v>
      </c>
      <c r="AH21" s="9" t="str">
        <f aca="false">MID(AI21,AG21,1)</f>
        <v>4</v>
      </c>
      <c r="AI21" s="10" t="str">
        <f aca="false">CONCATENATE(LEFT(AI20,AG20-1),RIGHT(AI20,AF21-AG20+1))</f>
        <v>145</v>
      </c>
      <c r="AJ21" s="7" t="n">
        <v>3</v>
      </c>
      <c r="AK21" s="7" t="n">
        <f aca="true">ROUNDDOWN(RAND()*AJ21,0)+1</f>
        <v>2</v>
      </c>
      <c r="AL21" s="9" t="str">
        <f aca="false">MID(AM21,AK21,1)</f>
        <v>5</v>
      </c>
      <c r="AM21" s="10" t="str">
        <f aca="false">CONCATENATE(LEFT(AM20,AK20-1),RIGHT(AM20,AJ21-AK20+1))</f>
        <v>159</v>
      </c>
    </row>
    <row r="22" s="5" customFormat="true" ht="25.8" hidden="false" customHeight="false" outlineLevel="0" collapsed="false">
      <c r="A22" s="16" t="str">
        <f aca="false">N22</f>
        <v>7</v>
      </c>
      <c r="B22" s="17"/>
      <c r="C22" s="17" t="n">
        <f aca="false">C14*A22</f>
        <v>14</v>
      </c>
      <c r="D22" s="17"/>
      <c r="E22" s="17"/>
      <c r="F22" s="17"/>
      <c r="G22" s="17"/>
      <c r="H22" s="17"/>
      <c r="I22" s="17"/>
      <c r="J22" s="17"/>
      <c r="L22" s="7" t="n">
        <v>2</v>
      </c>
      <c r="M22" s="7" t="n">
        <f aca="true">ROUNDDOWN(RAND()*L22,0)+1</f>
        <v>2</v>
      </c>
      <c r="N22" s="9" t="str">
        <f aca="false">MID(O22,M22,1)</f>
        <v>7</v>
      </c>
      <c r="O22" s="10" t="str">
        <f aca="false">CONCATENATE(LEFT(O21,M21-1),RIGHT(O21,L22-M21+1))</f>
        <v>17</v>
      </c>
      <c r="P22" s="7" t="n">
        <v>2</v>
      </c>
      <c r="Q22" s="7" t="n">
        <f aca="true">ROUNDDOWN(RAND()*P22,0)+1</f>
        <v>2</v>
      </c>
      <c r="R22" s="9" t="str">
        <f aca="false">MID(S22,Q22,1)</f>
        <v>5</v>
      </c>
      <c r="S22" s="10" t="str">
        <f aca="false">CONCATENATE(LEFT(S21,Q21-1),RIGHT(S21,P22-Q21+1))</f>
        <v>15</v>
      </c>
      <c r="U22" s="16" t="str">
        <f aca="false">AH22</f>
        <v>5</v>
      </c>
      <c r="V22" s="17"/>
      <c r="W22" s="17" t="n">
        <f aca="false">W14*U22</f>
        <v>10</v>
      </c>
      <c r="X22" s="17"/>
      <c r="Y22" s="17"/>
      <c r="Z22" s="17"/>
      <c r="AA22" s="17"/>
      <c r="AB22" s="17"/>
      <c r="AC22" s="17"/>
      <c r="AD22" s="17"/>
      <c r="AF22" s="7" t="n">
        <v>2</v>
      </c>
      <c r="AG22" s="7" t="n">
        <f aca="true">ROUNDDOWN(RAND()*AF22,0)+1</f>
        <v>2</v>
      </c>
      <c r="AH22" s="9" t="str">
        <f aca="false">MID(AI22,AG22,1)</f>
        <v>5</v>
      </c>
      <c r="AI22" s="10" t="str">
        <f aca="false">CONCATENATE(LEFT(AI21,AG21-1),RIGHT(AI21,AF22-AG21+1))</f>
        <v>15</v>
      </c>
      <c r="AJ22" s="7" t="n">
        <v>2</v>
      </c>
      <c r="AK22" s="7" t="n">
        <f aca="true">ROUNDDOWN(RAND()*AJ22,0)+1</f>
        <v>2</v>
      </c>
      <c r="AL22" s="9" t="str">
        <f aca="false">MID(AM22,AK22,1)</f>
        <v>9</v>
      </c>
      <c r="AM22" s="10" t="str">
        <f aca="false">CONCATENATE(LEFT(AM21,AK21-1),RIGHT(AM21,AJ22-AK21+1))</f>
        <v>19</v>
      </c>
    </row>
    <row r="23" s="5" customFormat="true" ht="25.8" hidden="false" customHeight="false" outlineLevel="0" collapsed="false">
      <c r="A23" s="16" t="str">
        <f aca="false">N23</f>
        <v>1</v>
      </c>
      <c r="B23" s="17"/>
      <c r="C23" s="17"/>
      <c r="D23" s="17"/>
      <c r="E23" s="17"/>
      <c r="F23" s="17"/>
      <c r="G23" s="17"/>
      <c r="H23" s="17"/>
      <c r="I23" s="17" t="n">
        <f aca="false">A23*I14</f>
        <v>5</v>
      </c>
      <c r="J23" s="17"/>
      <c r="L23" s="7" t="n">
        <v>1</v>
      </c>
      <c r="M23" s="7" t="n">
        <f aca="true">ROUNDDOWN(RAND()*L23,0)+1</f>
        <v>1</v>
      </c>
      <c r="N23" s="9" t="str">
        <f aca="false">MID(O23,M23,1)</f>
        <v>1</v>
      </c>
      <c r="O23" s="10" t="str">
        <f aca="false">CONCATENATE(LEFT(O22,M22-1),RIGHT(O22,L23-M22+1))</f>
        <v>1</v>
      </c>
      <c r="P23" s="7" t="n">
        <v>1</v>
      </c>
      <c r="Q23" s="7" t="n">
        <f aca="true">ROUNDDOWN(RAND()*P23,0)+1</f>
        <v>1</v>
      </c>
      <c r="R23" s="9" t="str">
        <f aca="false">MID(S23,Q23,1)</f>
        <v>1</v>
      </c>
      <c r="S23" s="10" t="str">
        <f aca="false">CONCATENATE(LEFT(S22,Q22-1),RIGHT(S22,P23-Q22+1))</f>
        <v>1</v>
      </c>
      <c r="U23" s="16" t="str">
        <f aca="false">AH23</f>
        <v>1</v>
      </c>
      <c r="V23" s="17"/>
      <c r="W23" s="17"/>
      <c r="X23" s="17"/>
      <c r="Y23" s="17"/>
      <c r="Z23" s="17"/>
      <c r="AA23" s="17"/>
      <c r="AB23" s="17"/>
      <c r="AC23" s="17" t="n">
        <f aca="false">U23*AC14</f>
        <v>9</v>
      </c>
      <c r="AD23" s="17"/>
      <c r="AF23" s="7" t="n">
        <v>1</v>
      </c>
      <c r="AG23" s="7" t="n">
        <f aca="true">ROUNDDOWN(RAND()*AF23,0)+1</f>
        <v>1</v>
      </c>
      <c r="AH23" s="9" t="str">
        <f aca="false">MID(AI23,AG23,1)</f>
        <v>1</v>
      </c>
      <c r="AI23" s="10" t="str">
        <f aca="false">CONCATENATE(LEFT(AI22,AG22-1),RIGHT(AI22,AF23-AG22+1))</f>
        <v>1</v>
      </c>
      <c r="AJ23" s="7" t="n">
        <v>1</v>
      </c>
      <c r="AK23" s="7" t="n">
        <f aca="true">ROUNDDOWN(RAND()*AJ23,0)+1</f>
        <v>1</v>
      </c>
      <c r="AL23" s="9" t="str">
        <f aca="false">MID(AM23,AK23,1)</f>
        <v>1</v>
      </c>
      <c r="AM23" s="10" t="str">
        <f aca="false">CONCATENATE(LEFT(AM22,AK22-1),RIGHT(AM22,AJ23-AK22+1))</f>
        <v>1</v>
      </c>
    </row>
    <row r="24" s="5" customFormat="true" ht="25.8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L24" s="7"/>
      <c r="M24" s="7"/>
      <c r="N24" s="9"/>
      <c r="O24" s="10"/>
      <c r="P24" s="7"/>
      <c r="Q24" s="7"/>
      <c r="R24" s="9"/>
      <c r="S24" s="10"/>
      <c r="V24" s="13"/>
      <c r="W24" s="13"/>
      <c r="X24" s="13"/>
      <c r="Y24" s="13"/>
      <c r="Z24" s="13"/>
      <c r="AA24" s="13"/>
      <c r="AB24" s="13"/>
      <c r="AC24" s="13"/>
      <c r="AD24" s="13"/>
      <c r="AF24" s="7"/>
      <c r="AG24" s="7"/>
      <c r="AH24" s="9"/>
      <c r="AI24" s="10"/>
      <c r="AJ24" s="7"/>
      <c r="AK24" s="7"/>
      <c r="AL24" s="9"/>
      <c r="AM24" s="10"/>
    </row>
    <row r="25" s="5" customFormat="true" ht="25.8" hidden="false" customHeight="false" outlineLevel="0" collapsed="false">
      <c r="A25" s="14" t="s">
        <v>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F25" s="7"/>
      <c r="AG25" s="7"/>
      <c r="AH25" s="9"/>
      <c r="AI25" s="10"/>
      <c r="AJ25" s="7"/>
      <c r="AK25" s="7"/>
      <c r="AL25" s="9"/>
      <c r="AM25" s="10"/>
    </row>
    <row r="27" s="15" customFormat="true" ht="15.6" hidden="false" customHeight="false" outlineLevel="0" collapsed="false">
      <c r="A27" s="15" t="s">
        <v>7</v>
      </c>
    </row>
    <row r="28" s="15" customFormat="true" ht="15.6" hidden="false" customHeight="false" outlineLevel="0" collapsed="false">
      <c r="A28" s="15" t="s">
        <v>5</v>
      </c>
    </row>
    <row r="29" s="15" customFormat="true" ht="15.6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AD1"/>
    <mergeCell ref="A25:A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0:38:47Z</dcterms:created>
  <dc:creator>rv</dc:creator>
  <dc:description/>
  <dc:language>en-US</dc:language>
  <cp:lastModifiedBy>Hervé LESTIENNE</cp:lastModifiedBy>
  <cp:lastPrinted>2014-06-02T05:02:24Z</cp:lastPrinted>
  <dcterms:modified xsi:type="dcterms:W3CDTF">2020-12-17T20:01:38Z</dcterms:modified>
  <cp:revision>0</cp:revision>
  <dc:subject/>
  <dc:title/>
</cp:coreProperties>
</file>